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Донской район" sheetId="1" state="visible" r:id="rId2"/>
  </sheets>
  <definedNames>
    <definedName function="false" hidden="false" localSheetId="0" name="_xlnm.Print_Area" vbProcedure="false">'Донской район'!$A$1:$G$529</definedName>
    <definedName function="false" hidden="true" localSheetId="0" name="_xlnm._FilterDatabase" vbProcedure="false">'Донской район'!$A$6:$IP$5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692">
  <si>
    <t xml:space="preserve">Классификатор услуг по содержанию и текущему ремонту внутриквартирного оборудования, не относящегося к общему имуществу в многоквартирном доме </t>
  </si>
  <si>
    <t xml:space="preserve">№</t>
  </si>
  <si>
    <t xml:space="preserve">Категория услуг</t>
  </si>
  <si>
    <t xml:space="preserve">Подкатегория</t>
  </si>
  <si>
    <t xml:space="preserve">Наименование услуг</t>
  </si>
  <si>
    <t xml:space="preserve">Уточнение для некоторых видов услуг</t>
  </si>
  <si>
    <t xml:space="preserve">Единица измерения</t>
  </si>
  <si>
    <t xml:space="preserve">Цена с учетом НДС</t>
  </si>
  <si>
    <t xml:space="preserve">Санитарно-технические работы</t>
  </si>
  <si>
    <t xml:space="preserve">Вызов специалиста</t>
  </si>
  <si>
    <t xml:space="preserve">Выход специалиста для осмотра и (или) консультации</t>
  </si>
  <si>
    <t xml:space="preserve">С последующим оказанием услуги на месте 0 руб. При оказании услуг стоимость прибытия на место прибавляется к общей стоимости работ. </t>
  </si>
  <si>
    <t xml:space="preserve">1 выход</t>
  </si>
  <si>
    <t xml:space="preserve">ИПУ воды</t>
  </si>
  <si>
    <t xml:space="preserve">Поверка ИПУ воды (включая документы)</t>
  </si>
  <si>
    <r>
      <rPr>
        <sz val="11"/>
        <rFont val="Times New Roman"/>
        <family val="1"/>
        <charset val="204"/>
      </rPr>
      <t xml:space="preserve">1. Выезд мастера.
2. Поверка на месте (без снятия) счетчика воды.
3. Оформление и выдача необходимого комплекта документов (договор на поверку, акт поверки, акт осмотра, свидетельство о поверке прибора).
</t>
    </r>
    <r>
      <rPr>
        <i val="true"/>
        <sz val="11"/>
        <rFont val="Times New Roman"/>
        <family val="1"/>
        <charset val="204"/>
      </rPr>
      <t xml:space="preserve">Справочно: проверка работоспособности запорной арматуры не проводится, так как не обязательна в рамках поверки ИПУ.</t>
    </r>
  </si>
  <si>
    <t xml:space="preserve">1 шт.</t>
  </si>
  <si>
    <t xml:space="preserve">Повторная опломбировка ИПУ в связи с нарушением пломбы по вине жителей или третьих лиц</t>
  </si>
  <si>
    <t xml:space="preserve">1. Выезд мастера.
2. Опломбировка счетчика воды.
3. Оформление и выдача необходимого комплекта документов (договор оказания услуг, квитанция об оплате, акт опломбировки, документы организации на соответствующий вид деятельности).
Справочно: 
- в акте опломбировки указывается номер пломбы, наименование организации, причина опломбирования для последующего предоставления в УК и подтверждения правильной эксплуатации прибора.</t>
  </si>
  <si>
    <t xml:space="preserve">Замена ИПУ воды, установленного на трубопроводе, на резьбе</t>
  </si>
  <si>
    <r>
      <rPr>
        <i val="true"/>
        <sz val="11"/>
        <rFont val="Times New Roman"/>
        <family val="1"/>
        <charset val="204"/>
      </rPr>
      <t xml:space="preserve">ХВ или ГВ, опломбировка включена в стоимость                         Состав работ: </t>
    </r>
    <r>
      <rPr>
        <sz val="11"/>
        <rFont val="Times New Roman"/>
        <family val="1"/>
        <charset val="204"/>
      </rPr>
      <t xml:space="preserve">1. Выезд мастера.
2. Демонтаж старого счетчика.
3. Монтаж нового счетчика (с учетом стоимости счетчика).</t>
    </r>
  </si>
  <si>
    <t xml:space="preserve">Установка ИПУ воды</t>
  </si>
  <si>
    <r>
      <rPr>
        <i val="true"/>
        <sz val="11"/>
        <color rgb="FF000000"/>
        <rFont val="Times New Roman"/>
        <family val="1"/>
        <charset val="204"/>
      </rPr>
      <t xml:space="preserve">В жилых домах с действующей системой водоснабжения без фильтра для очистки вод, опломбировка включена1. Состав работ: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1.Выезд мастера.
2. Установка счетчика воды (с учетом стоимости счетчика).
3. Опломбировка.
4. Выдача пакета документов (договор на поставку и монтаж, акт ввода в эксплуатацию, акт сдачи-приема по установке прибора, паспорт на прибор).</t>
    </r>
  </si>
  <si>
    <t xml:space="preserve">Фильтр</t>
  </si>
  <si>
    <t xml:space="preserve">Установка фильтра очистки питьевой воды </t>
  </si>
  <si>
    <t xml:space="preserve">Демонтаж фильтра для очистки питьевой воды</t>
  </si>
  <si>
    <t xml:space="preserve">Замена картриджей для фильтра очистки питьевой воды</t>
  </si>
  <si>
    <t xml:space="preserve">Унитаз, биде, писсуар</t>
  </si>
  <si>
    <t xml:space="preserve">Установка сиденья унитаза</t>
  </si>
  <si>
    <t xml:space="preserve">Замена сиденья унитаза</t>
  </si>
  <si>
    <t xml:space="preserve">Демонтаж сиденья унитаза</t>
  </si>
  <si>
    <t xml:space="preserve">Установка напольного унитаза со смывным бачком (с установкой и регулировкой арматуры бачка)</t>
  </si>
  <si>
    <t xml:space="preserve">С присоединением к канализации</t>
  </si>
  <si>
    <t xml:space="preserve">Замена напольного унитаза со смывным бачком (с установкой и регулировкой арматуры бачка)</t>
  </si>
  <si>
    <t xml:space="preserve">Замена унитаза подвесного (без рамы инсталляции)</t>
  </si>
  <si>
    <t xml:space="preserve">Установка унитаза подвесного (без рамы инсталляции)</t>
  </si>
  <si>
    <r>
      <rPr>
        <sz val="11"/>
        <rFont val="Times New Roman"/>
        <family val="1"/>
        <charset val="204"/>
      </rPr>
      <t xml:space="preserve">Установка </t>
    </r>
    <r>
      <rPr>
        <b val="true"/>
        <sz val="11"/>
        <rFont val="Times New Roman"/>
        <family val="1"/>
        <charset val="204"/>
      </rPr>
      <t xml:space="preserve">наполь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sz val="11"/>
        <rFont val="Times New Roman"/>
        <family val="1"/>
        <charset val="204"/>
      </rPr>
      <t xml:space="preserve">Замена </t>
    </r>
    <r>
      <rPr>
        <b val="true"/>
        <sz val="11"/>
        <rFont val="Times New Roman"/>
        <family val="1"/>
        <charset val="204"/>
      </rPr>
      <t xml:space="preserve">наполь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sz val="11"/>
        <rFont val="Times New Roman"/>
        <family val="1"/>
        <charset val="204"/>
      </rPr>
      <t xml:space="preserve">Установка </t>
    </r>
    <r>
      <rPr>
        <b val="true"/>
        <sz val="11"/>
        <rFont val="Times New Roman"/>
        <family val="1"/>
        <charset val="204"/>
      </rPr>
      <t xml:space="preserve">подвес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sz val="11"/>
        <rFont val="Times New Roman"/>
        <family val="1"/>
        <charset val="204"/>
      </rPr>
      <t xml:space="preserve">Замена </t>
    </r>
    <r>
      <rPr>
        <b val="true"/>
        <sz val="11"/>
        <rFont val="Times New Roman"/>
        <family val="1"/>
        <charset val="204"/>
      </rPr>
      <t xml:space="preserve">подвесного</t>
    </r>
    <r>
      <rPr>
        <sz val="11"/>
        <rFont val="Times New Roman"/>
        <family val="1"/>
        <charset val="204"/>
      </rPr>
      <t xml:space="preserve"> биде, писсуара</t>
    </r>
  </si>
  <si>
    <t xml:space="preserve">Установка рамы инсталляции для подвесных сантехнических приборов</t>
  </si>
  <si>
    <t xml:space="preserve">Демонтаж инсталляции для сантехнических приборов</t>
  </si>
  <si>
    <t xml:space="preserve">Замена бачка напольного унитаза </t>
  </si>
  <si>
    <t xml:space="preserve">Демонтаж+установка</t>
  </si>
  <si>
    <t xml:space="preserve">Установка бачка напольного унитаза </t>
  </si>
  <si>
    <t xml:space="preserve">Демонтаж бачка напольного унитаза </t>
  </si>
  <si>
    <t xml:space="preserve">Укрепление расшатанного унитаза (без снятия)</t>
  </si>
  <si>
    <t xml:space="preserve">1 услуга</t>
  </si>
  <si>
    <t xml:space="preserve">Установка соединительной полочки  к напольному унитазу</t>
  </si>
  <si>
    <t xml:space="preserve">Замена соединительной полочки  к напольному унитазу</t>
  </si>
  <si>
    <t xml:space="preserve">Демонтаж подвесных санитарных приборов</t>
  </si>
  <si>
    <t xml:space="preserve">Установка гофры унитаза</t>
  </si>
  <si>
    <t xml:space="preserve">Замена гофры унитаза</t>
  </si>
  <si>
    <t xml:space="preserve">Демонтаж гофры унитаза</t>
  </si>
  <si>
    <t xml:space="preserve">Регулировка арматуры бачка унитаза</t>
  </si>
  <si>
    <t xml:space="preserve">Ремонт арматуры бачка унитаза</t>
  </si>
  <si>
    <r>
      <rPr>
        <sz val="11"/>
        <color rgb="FF000000"/>
        <rFont val="Times New Roman"/>
        <family val="1"/>
        <charset val="204"/>
      </rPr>
      <t xml:space="preserve">Установк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без снятия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Замен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без снятия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Замен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со снятием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Установк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со снятием</t>
    </r>
    <r>
      <rPr>
        <sz val="11"/>
        <color rgb="FF000000"/>
        <rFont val="Times New Roman"/>
        <family val="1"/>
        <charset val="204"/>
      </rPr>
      <t xml:space="preserve"> бачка</t>
    </r>
  </si>
  <si>
    <t xml:space="preserve">Демонтаж арматуры бачка унитаза</t>
  </si>
  <si>
    <t xml:space="preserve">Присоединение унитаза, биде, писсуара к канализации</t>
  </si>
  <si>
    <t xml:space="preserve">Предоставляется на установленные ранее сантехнические приборы</t>
  </si>
  <si>
    <t xml:space="preserve">Демонтаж напольного унитаза, биде, писсуара (с нарушением целостности сан.прибора)</t>
  </si>
  <si>
    <t xml:space="preserve">Демонтаж напольного унитаза, биде, писсуара (без нарушения целостности сан. прибора)</t>
  </si>
  <si>
    <t xml:space="preserve">Гибкая подводка</t>
  </si>
  <si>
    <t xml:space="preserve">Замена гибкой подводки к сантехническому прибору</t>
  </si>
  <si>
    <t xml:space="preserve">1 подводка</t>
  </si>
  <si>
    <t xml:space="preserve">Смеситель</t>
  </si>
  <si>
    <t xml:space="preserve">Замена  маховичка вентильной головки или ручки переключателя на смесителе</t>
  </si>
  <si>
    <t xml:space="preserve">Замена картриджа смесителя или кран-буксы</t>
  </si>
  <si>
    <r>
      <rPr>
        <sz val="11"/>
        <rFont val="Times New Roman"/>
        <family val="1"/>
        <charset val="204"/>
      </rPr>
      <t xml:space="preserve">Ремонт смесителя </t>
    </r>
    <r>
      <rPr>
        <b val="true"/>
        <sz val="11"/>
        <rFont val="Times New Roman"/>
        <family val="1"/>
        <charset val="204"/>
      </rPr>
      <t xml:space="preserve">со снятием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с душем </t>
    </r>
    <r>
      <rPr>
        <b val="true"/>
        <sz val="11"/>
        <rFont val="Times New Roman"/>
        <family val="1"/>
        <charset val="204"/>
      </rPr>
      <t xml:space="preserve">без снятия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без душа </t>
    </r>
    <r>
      <rPr>
        <b val="true"/>
        <sz val="11"/>
        <rFont val="Times New Roman"/>
        <family val="1"/>
        <charset val="204"/>
      </rPr>
      <t xml:space="preserve">без снятия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</t>
    </r>
    <r>
      <rPr>
        <b val="true"/>
        <sz val="11"/>
        <rFont val="Times New Roman"/>
        <family val="1"/>
        <charset val="204"/>
      </rPr>
      <t xml:space="preserve">с душем со снятием</t>
    </r>
    <r>
      <rPr>
        <sz val="11"/>
        <rFont val="Times New Roman"/>
        <family val="1"/>
        <charset val="204"/>
      </rPr>
      <t xml:space="preserve"> с места</t>
    </r>
  </si>
  <si>
    <t xml:space="preserve">Демонтаж смесителя простого,бесконтактного,термостатического</t>
  </si>
  <si>
    <t xml:space="preserve">Демонтаж смесителя врезного, смесителя с душем</t>
  </si>
  <si>
    <t xml:space="preserve">Демонтаж смесителя на жесткой подводке</t>
  </si>
  <si>
    <t xml:space="preserve">Монтаж смесителя простого двухвентильного либо однорычажного</t>
  </si>
  <si>
    <t xml:space="preserve">Монтаж смесителя термостатического,бесконтактного</t>
  </si>
  <si>
    <t xml:space="preserve">Монтаж смесителя врезного</t>
  </si>
  <si>
    <t xml:space="preserve">Монтаж смесителя с душем</t>
  </si>
  <si>
    <t xml:space="preserve">Запорно-регулировочная арматура</t>
  </si>
  <si>
    <t xml:space="preserve">Ремонт водоразборного крана без снятия с места при набивке сальника или при смене прокладок</t>
  </si>
  <si>
    <t xml:space="preserve">После первого запорного устройства в квартире</t>
  </si>
  <si>
    <t xml:space="preserve">Замена поврежденной полиэтиленовой насадки к вентильной головке</t>
  </si>
  <si>
    <t xml:space="preserve">1 насадка</t>
  </si>
  <si>
    <t xml:space="preserve">Элементы сантехнических приборов</t>
  </si>
  <si>
    <t xml:space="preserve">Замена уплотнителей (прокладок) кранов, смесителей, труб D до 32 мм</t>
  </si>
  <si>
    <t xml:space="preserve">Замена уплотнителей (прокладок) кранов, смесителей, труб D свыше 32 мм</t>
  </si>
  <si>
    <t xml:space="preserve">Замена сетки крана (аэратор)</t>
  </si>
  <si>
    <t xml:space="preserve">Сифон</t>
  </si>
  <si>
    <t xml:space="preserve">Прочистка и промывка сифонов и санитарных приборов</t>
  </si>
  <si>
    <t xml:space="preserve">1 сифон</t>
  </si>
  <si>
    <t xml:space="preserve">Монтаж сифона раковины на пластиковых трубопроводах</t>
  </si>
  <si>
    <t xml:space="preserve">Замена сифона раковины на пластиковых трубопроводах</t>
  </si>
  <si>
    <t xml:space="preserve">Демонтаж сифона раковины на пластиковых трубопроводах</t>
  </si>
  <si>
    <t xml:space="preserve">Монтаж сифона ванны обычного</t>
  </si>
  <si>
    <t xml:space="preserve">Демонтаж сифона ванны обычного</t>
  </si>
  <si>
    <t xml:space="preserve">Замена сифона ванны обычного</t>
  </si>
  <si>
    <t xml:space="preserve">Монтаж сифона ванны автомат (полуавтомат)</t>
  </si>
  <si>
    <t xml:space="preserve">Демонтаж сифона ванны автомат (полуавтомат)</t>
  </si>
  <si>
    <t xml:space="preserve">Замена сифона ванны автомат (полуавтомат)</t>
  </si>
  <si>
    <t xml:space="preserve">Замена сифона на чугунных трубопроводах без расчеканки</t>
  </si>
  <si>
    <t xml:space="preserve">Замена сифона на чугунных трубопроводах + расчеканка</t>
  </si>
  <si>
    <t xml:space="preserve">Монтаж сифона встроенного для стиральной/посудомоечной машины </t>
  </si>
  <si>
    <t xml:space="preserve">Демонтаж сифона встроенного для стиральной/посудомоечной машины </t>
  </si>
  <si>
    <t xml:space="preserve">Раковина/Мойка</t>
  </si>
  <si>
    <t xml:space="preserve">Установка раковины на кронштейны</t>
  </si>
  <si>
    <t xml:space="preserve">Установка раковины на тумбу (мойдодыр)</t>
  </si>
  <si>
    <t xml:space="preserve">Установка раковины с пьедесталом</t>
  </si>
  <si>
    <t xml:space="preserve">Демонтаж раковины, мойки</t>
  </si>
  <si>
    <t xml:space="preserve">Конструкции крепления</t>
  </si>
  <si>
    <r>
      <rPr>
        <sz val="11"/>
        <rFont val="Times New Roman"/>
        <family val="1"/>
        <charset val="204"/>
      </rPr>
      <t xml:space="preserve">Замена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t xml:space="preserve">
</t>
  </si>
  <si>
    <t xml:space="preserve">1 кронштейн</t>
  </si>
  <si>
    <r>
      <rPr>
        <sz val="11"/>
        <rFont val="Times New Roman"/>
        <family val="1"/>
        <charset val="204"/>
      </rPr>
      <t xml:space="preserve">Замена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rFont val="Times New Roman"/>
        <family val="1"/>
        <charset val="204"/>
      </rPr>
      <t xml:space="preserve">Установка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r>
      <rPr>
        <sz val="11"/>
        <rFont val="Times New Roman"/>
        <family val="1"/>
        <charset val="204"/>
      </rPr>
      <t xml:space="preserve">Установка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t xml:space="preserve">Укрепление кронштейна под смывным бачком</t>
  </si>
  <si>
    <r>
      <rPr>
        <sz val="11"/>
        <rFont val="Times New Roman"/>
        <family val="1"/>
        <charset val="204"/>
      </rPr>
      <t xml:space="preserve">Укрепление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rFont val="Times New Roman"/>
        <family val="1"/>
        <charset val="204"/>
      </rPr>
      <t xml:space="preserve">Демонтаж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rFont val="Times New Roman"/>
        <family val="1"/>
        <charset val="204"/>
      </rPr>
      <t xml:space="preserve">Демонтаж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t xml:space="preserve">Ванная</t>
  </si>
  <si>
    <t xml:space="preserve">Установка обвязки под ванну ( 2-ой слив ванной) пластик</t>
  </si>
  <si>
    <t xml:space="preserve">Установка обвязки под ванну ( 2-ой слив ванной) медь, латунь</t>
  </si>
  <si>
    <t xml:space="preserve">Демонтаж обвязки ванны ( 2-ой слив ванной) медь, латунь</t>
  </si>
  <si>
    <t xml:space="preserve">Демонтаж обвязки ванны ( 2-ой слив ванной) пластик</t>
  </si>
  <si>
    <t xml:space="preserve">Установка ванны из акрила или стали (без гидромассажа)</t>
  </si>
  <si>
    <t xml:space="preserve">Установка чугунной ванны</t>
  </si>
  <si>
    <t xml:space="preserve">Установка гидромассажной ванны (без подключения к электричеству)</t>
  </si>
  <si>
    <t xml:space="preserve">Демонтаж ванны из акрила или стали (без гидромассажа, без выноса)</t>
  </si>
  <si>
    <t xml:space="preserve">Демонтаж ванны чугунной (без выноса)</t>
  </si>
  <si>
    <t xml:space="preserve">Демонтаж ванны гидромассажной (без выноса)</t>
  </si>
  <si>
    <t xml:space="preserve">Душ/Душевая кабина</t>
  </si>
  <si>
    <r>
      <rPr>
        <sz val="11"/>
        <rFont val="Times New Roman"/>
        <family val="1"/>
        <charset val="204"/>
      </rPr>
      <t xml:space="preserve">Ремонт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r>
      <rPr>
        <sz val="11"/>
        <rFont val="Times New Roman"/>
        <family val="1"/>
        <charset val="204"/>
      </rPr>
      <t xml:space="preserve">Замена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r>
      <rPr>
        <sz val="11"/>
        <rFont val="Times New Roman"/>
        <family val="1"/>
        <charset val="204"/>
      </rPr>
      <t xml:space="preserve">Монтаж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t xml:space="preserve">С установкой держателя лейки</t>
  </si>
  <si>
    <r>
      <rPr>
        <sz val="11"/>
        <rFont val="Times New Roman"/>
        <family val="1"/>
        <charset val="204"/>
      </rPr>
      <t xml:space="preserve">Демонтаж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t xml:space="preserve">Демонтаж душевой системы в ванной</t>
  </si>
  <si>
    <t xml:space="preserve">Ремонт душевой системы в ванной</t>
  </si>
  <si>
    <t xml:space="preserve">Смена прокладок и картриджа</t>
  </si>
  <si>
    <t xml:space="preserve">Установка душевой системы в ванной</t>
  </si>
  <si>
    <r>
      <rPr>
        <sz val="11"/>
        <rFont val="Times New Roman"/>
        <family val="1"/>
        <charset val="204"/>
      </rPr>
      <t xml:space="preserve">Замена лейки душа или гибкого шланга душа </t>
    </r>
    <r>
      <rPr>
        <b val="true"/>
        <sz val="11"/>
        <rFont val="Times New Roman"/>
        <family val="1"/>
        <charset val="204"/>
      </rPr>
      <t xml:space="preserve">в ванной</t>
    </r>
  </si>
  <si>
    <r>
      <rPr>
        <sz val="11"/>
        <rFont val="Times New Roman"/>
        <family val="1"/>
        <charset val="204"/>
      </rPr>
      <t xml:space="preserve">Ремонт лейки душа или гибкого шланга душа </t>
    </r>
    <r>
      <rPr>
        <b val="true"/>
        <sz val="11"/>
        <rFont val="Times New Roman"/>
        <family val="1"/>
        <charset val="204"/>
      </rPr>
      <t xml:space="preserve">в ванной</t>
    </r>
  </si>
  <si>
    <t xml:space="preserve">Монтаж гигиенического душа</t>
  </si>
  <si>
    <t xml:space="preserve">Демонтаж гигиенического душа</t>
  </si>
  <si>
    <t xml:space="preserve">Замена сетки душевого шланга на душевой трубке</t>
  </si>
  <si>
    <t xml:space="preserve">Замена сетки душевого шланга на гибком шланге</t>
  </si>
  <si>
    <t xml:space="preserve">Монтаж душевой кабины простой (без гидромассажа и парогенератора)</t>
  </si>
  <si>
    <t xml:space="preserve">1. Установка санитарных приборов. 
2. Установка и заделка кронштейнов. 
3. Присоединение приборов к трубопроводам
</t>
  </si>
  <si>
    <t xml:space="preserve">Монтаж душевой кабины с джакузи</t>
  </si>
  <si>
    <t xml:space="preserve">Монтаж душевой кабины с гидромассажем (парогенератором)</t>
  </si>
  <si>
    <t xml:space="preserve">Монтаж душевого уголка</t>
  </si>
  <si>
    <t xml:space="preserve"> С душевой системой под готовые выводы, без поддона</t>
  </si>
  <si>
    <t xml:space="preserve">Демонтаж душевой кабины с гидромассажем, парогенератором или джакузи</t>
  </si>
  <si>
    <t xml:space="preserve">Демонтаж душевой кабины  без гидромассажа, парогенератора, джакузи</t>
  </si>
  <si>
    <t xml:space="preserve">Демонтаж душевого уголка  </t>
  </si>
  <si>
    <t xml:space="preserve">Монтаж поддона акрилового (стального) с установкой на пол</t>
  </si>
  <si>
    <t xml:space="preserve">Монтаж подиума элементарного под поддон, ванну (высотой 10-15 см) устройство</t>
  </si>
  <si>
    <t xml:space="preserve">1 м2</t>
  </si>
  <si>
    <t xml:space="preserve">Демонтаж поддона акрилового (стального) </t>
  </si>
  <si>
    <t xml:space="preserve">Демонтаж подиума элементарного под поддон, ванну (высотой 10-15 см)  </t>
  </si>
  <si>
    <t xml:space="preserve">Гидроизоляция швов</t>
  </si>
  <si>
    <t xml:space="preserve">Гидроизоляция соединительных швов в сантехнике</t>
  </si>
  <si>
    <t xml:space="preserve">1 пог. м</t>
  </si>
  <si>
    <t xml:space="preserve">Полотенцесушитель</t>
  </si>
  <si>
    <t xml:space="preserve">Монтаж перемычки и выводов на полотенцесушитель (на трубы D от 15 мм до 25 мм включительно)</t>
  </si>
  <si>
    <t xml:space="preserve">Выводы под полотенесушитель до 2 м</t>
  </si>
  <si>
    <t xml:space="preserve">Монтаж перемычки и выводов на полотенцесушитель (на трубы D от 25 мм до 32 мм)</t>
  </si>
  <si>
    <t xml:space="preserve">Замена стояка с выводами на полотенцесушитель</t>
  </si>
  <si>
    <t xml:space="preserve">В случае неудовлетворительного состояния стояка услуга бесплатная</t>
  </si>
  <si>
    <t xml:space="preserve">Монтаж полотенцесушителя без перемычки  на готовую подводку</t>
  </si>
  <si>
    <t xml:space="preserve">Демонтаж полотенцесушителя без перемычки  на готовую подводку</t>
  </si>
  <si>
    <t xml:space="preserve">Водонагреватель</t>
  </si>
  <si>
    <t xml:space="preserve">Монтаж водонагревателя накопительного типа</t>
  </si>
  <si>
    <t xml:space="preserve">Установка и подключение к водопроводу </t>
  </si>
  <si>
    <t xml:space="preserve">Демонтаж водонагревателя накопительного типа</t>
  </si>
  <si>
    <t xml:space="preserve">Стиральная/Посудомоечная машина</t>
  </si>
  <si>
    <r>
      <rPr>
        <sz val="11"/>
        <rFont val="Times New Roman"/>
        <family val="1"/>
        <charset val="204"/>
      </rPr>
      <t xml:space="preserve">Подключение стиральной или посудомоечной машины к водоснабжению и водоотведению на</t>
    </r>
    <r>
      <rPr>
        <b val="true"/>
        <sz val="11"/>
        <rFont val="Times New Roman"/>
        <family val="1"/>
        <charset val="204"/>
      </rPr>
      <t xml:space="preserve"> готовые </t>
    </r>
    <r>
      <rPr>
        <sz val="11"/>
        <rFont val="Times New Roman"/>
        <family val="1"/>
        <charset val="204"/>
      </rPr>
      <t xml:space="preserve">коммуникации (водоснабжение и водоотведение)</t>
    </r>
  </si>
  <si>
    <t xml:space="preserve">1 ед. техники</t>
  </si>
  <si>
    <t xml:space="preserve">Подключение стиральной или посудомоечной машины к водоснабжению и водоотведению с доработкой коммуникаций</t>
  </si>
  <si>
    <t xml:space="preserve"> Установка сифона, монтаж гофры, монтаж манжеты, удлинение сливного шланга на необходимую длину (до 2 м), монтаж крана трёхпроходного, установка подводки для воды, замена или наращивание заливного шланга на более длинный</t>
  </si>
  <si>
    <t xml:space="preserve">Отключение стиральной или посудомоечной машины от водоснабжения и водоотведения</t>
  </si>
  <si>
    <t xml:space="preserve">Устройство водоснабжения и водоотведения (коммуникации) для подключения стиральной или посудомоечной машины</t>
  </si>
  <si>
    <t xml:space="preserve">5 метров коммуникаций и закрытый способ прокладки с заделкой штроб</t>
  </si>
  <si>
    <t xml:space="preserve">Засор</t>
  </si>
  <si>
    <t xml:space="preserve">Устранение засора санитарных приборов со снятием сифона и его прочисткой (кроме унитаза)</t>
  </si>
  <si>
    <t xml:space="preserve">Кроме засора в стояке</t>
  </si>
  <si>
    <t xml:space="preserve"> Устранение  засора санитарных приборов с помощью троса и прокачки санитарных приборов вантузом (кроме унитаза)</t>
  </si>
  <si>
    <t xml:space="preserve">Устранение засора унитаза с помощью троса без снятия с места</t>
  </si>
  <si>
    <t xml:space="preserve">Устранение засора унитаза с помощью троса со снятием с места</t>
  </si>
  <si>
    <t xml:space="preserve">Трубопровод</t>
  </si>
  <si>
    <t xml:space="preserve">Монтаж клапана обратного (водопровод)</t>
  </si>
  <si>
    <t xml:space="preserve">Не являющегося общим имуществом собственников помещений в многоквартирном доме</t>
  </si>
  <si>
    <t xml:space="preserve">Демонтаж клапана обратного (водопровод)</t>
  </si>
  <si>
    <t xml:space="preserve">Монтаж заглушки на трубопроводе до D 32 мм</t>
  </si>
  <si>
    <t xml:space="preserve">Демонтаж заглушки на трубопроводе до D 32 мм</t>
  </si>
  <si>
    <t xml:space="preserve">Расчеканка раструба канализации внутренней разводки</t>
  </si>
  <si>
    <t xml:space="preserve">Расчеканка раструба канализации 1-го стыкового соединения по просьбе заказчика</t>
  </si>
  <si>
    <t xml:space="preserve">Монтаж труб ПВХ D до 32 мм включительно</t>
  </si>
  <si>
    <t xml:space="preserve">Монтаж чугунных канализационных труб D 50 мм</t>
  </si>
  <si>
    <t xml:space="preserve">В квартире</t>
  </si>
  <si>
    <t xml:space="preserve">Монтаж чугунных канализационных труб D 100 мм</t>
  </si>
  <si>
    <t xml:space="preserve">Монтаж фитинга  трубы ПВХ D до 32 мм включительно</t>
  </si>
  <si>
    <t xml:space="preserve">Демонтаж фитинга трубы ПВХ D до 32 мм включительно</t>
  </si>
  <si>
    <t xml:space="preserve">Монтаж фитинга чугунной трубы D 50 мм</t>
  </si>
  <si>
    <t xml:space="preserve">Монтаж фитинга чугунной трубы D 100 мм</t>
  </si>
  <si>
    <t xml:space="preserve">Демонтаж фитинга чугунной трубы D 50 мм</t>
  </si>
  <si>
    <t xml:space="preserve">Демонтаж фитинга чугунной трубы D 100 мм</t>
  </si>
  <si>
    <t xml:space="preserve">Демонтаж труб канализации ( пластик )</t>
  </si>
  <si>
    <t xml:space="preserve">Демонтаж труб канализации ( чугун , металл )</t>
  </si>
  <si>
    <t xml:space="preserve">Замена разводки труб после стояка канализации в квартире и подведение к 1 прибору</t>
  </si>
  <si>
    <t xml:space="preserve">Монтаж разводки труб после стояка канализации в квартире и подведение к 1 прибору</t>
  </si>
  <si>
    <t xml:space="preserve">Демонтаж разводки труб после стояка канализации в квартире </t>
  </si>
  <si>
    <t xml:space="preserve">Монтаж клапана канализации обратного D 50 мм</t>
  </si>
  <si>
    <t xml:space="preserve">Монтаж клапана канализации обратного D 110 мм</t>
  </si>
  <si>
    <t xml:space="preserve">Отключение/Включение стояка</t>
  </si>
  <si>
    <t xml:space="preserve">Отключение/включение стояка ГВС, ХВС на 2 часа</t>
  </si>
  <si>
    <t xml:space="preserve">При проведении работ как своими силами, так и сторонней организацией</t>
  </si>
  <si>
    <t xml:space="preserve">1 стояк</t>
  </si>
  <si>
    <t xml:space="preserve">1500-2500</t>
  </si>
  <si>
    <t xml:space="preserve">Электромонтажные работы</t>
  </si>
  <si>
    <t xml:space="preserve">1800-3600</t>
  </si>
  <si>
    <t xml:space="preserve">Электропроводка</t>
  </si>
  <si>
    <t xml:space="preserve">Диагностика электропроводки (точка)</t>
  </si>
  <si>
    <t xml:space="preserve">1 точка</t>
  </si>
  <si>
    <t xml:space="preserve">Диагностика электропроводки (линия)</t>
  </si>
  <si>
    <t xml:space="preserve">1 линия</t>
  </si>
  <si>
    <t xml:space="preserve">Замена открытой электропроводки от ввода в квартиру</t>
  </si>
  <si>
    <t xml:space="preserve">Замена закрытой электропроводки от ввода в квартиру </t>
  </si>
  <si>
    <t xml:space="preserve">Укладка кабеля в пластиковый кабель-канал или канал плинтуса</t>
  </si>
  <si>
    <t xml:space="preserve">отдельно услуга не предоставляется</t>
  </si>
  <si>
    <t xml:space="preserve">Монтаж пластикового кабель-канала по кирпичному основанию</t>
  </si>
  <si>
    <t xml:space="preserve">Монтаж пластикового кабель-канала по бетонному основанию</t>
  </si>
  <si>
    <t xml:space="preserve">Демонтаж скрытой электропроводки</t>
  </si>
  <si>
    <t xml:space="preserve">Отдельно услуга не предоставляется.  Без разделки борозд. В состав входит:  1. Снятие проводок с отсоединением жил. 
2. Демонтаж конструкций, изоляторов.</t>
  </si>
  <si>
    <t xml:space="preserve">Прокладка кабеля по бетону</t>
  </si>
  <si>
    <t xml:space="preserve">Прокладка кабеля по кирпичу</t>
  </si>
  <si>
    <t xml:space="preserve">Прокладка кабеля по пенобетону, гипсолиту</t>
  </si>
  <si>
    <t xml:space="preserve">Прокладка кабеля по ГКЛ</t>
  </si>
  <si>
    <t xml:space="preserve">Строительные работы</t>
  </si>
  <si>
    <t xml:space="preserve">Прокладка кабеля в гофротрубе</t>
  </si>
  <si>
    <t xml:space="preserve">Прокладка гофротрубы</t>
  </si>
  <si>
    <t xml:space="preserve">Прокладка кабеля открытым способом или в лотках</t>
  </si>
  <si>
    <t xml:space="preserve">Прокладка слаботочного лотка</t>
  </si>
  <si>
    <t xml:space="preserve">Прокладка кабеля в пластиковом коробе</t>
  </si>
  <si>
    <t xml:space="preserve">Прокладка пластикового короба</t>
  </si>
  <si>
    <t xml:space="preserve">Прокладка кабеля в металлорукаве</t>
  </si>
  <si>
    <t xml:space="preserve">Прокладка металлорукава</t>
  </si>
  <si>
    <t xml:space="preserve">Разборка и установка потолка</t>
  </si>
  <si>
    <t xml:space="preserve">1 кв.м.</t>
  </si>
  <si>
    <t xml:space="preserve">Прокладка кабеля за разборным потолком</t>
  </si>
  <si>
    <t xml:space="preserve">Демонтаж и монтаж фальшопа</t>
  </si>
  <si>
    <t xml:space="preserve">Прокладка кабеля под разборный фальшпол</t>
  </si>
  <si>
    <t xml:space="preserve">Монтаж кабельканала шириной до 25 мм по ГКЛ (гипсокартон), дерево</t>
  </si>
  <si>
    <t xml:space="preserve">Монтаж кабельканала шириной до 25 мм по кирпичу</t>
  </si>
  <si>
    <t xml:space="preserve">Монтаж кабельканала шириной до 25 мм по бетону</t>
  </si>
  <si>
    <t xml:space="preserve">Монтаж кабельканала шириной свыше 25 мм по ГКЛ (гипсокартон), дерево</t>
  </si>
  <si>
    <t xml:space="preserve">Монтаж кабельканала шириной свыше 25 мм по кирпичу</t>
  </si>
  <si>
    <t xml:space="preserve">Монтаж кабельканала шириной свыше 25 мм по бетону</t>
  </si>
  <si>
    <t xml:space="preserve">Прокладка гофры по бетону (с кабелем)</t>
  </si>
  <si>
    <t xml:space="preserve">Прокладка гофры по кирпичу (с кабелем)</t>
  </si>
  <si>
    <t xml:space="preserve">Прокладка гофры по пенобетону, гипсолиту (с кабелем)</t>
  </si>
  <si>
    <t xml:space="preserve">Прокладка гофры по ГКЛ (с кабелем)</t>
  </si>
  <si>
    <t xml:space="preserve">Укладка провода в кабель-канал</t>
  </si>
  <si>
    <t xml:space="preserve">Отдельно услуга не предоставляется</t>
  </si>
  <si>
    <t xml:space="preserve">Затяжка провода в гофру (первый одно- или многожильный)</t>
  </si>
  <si>
    <t xml:space="preserve">Затяжка провода в гофру (последующие одно- или многожильные)</t>
  </si>
  <si>
    <t xml:space="preserve">Демонтаж гофры</t>
  </si>
  <si>
    <t xml:space="preserve">Заведение жил в устройства</t>
  </si>
  <si>
    <t xml:space="preserve"> 1 жила. </t>
  </si>
  <si>
    <t xml:space="preserve">Подтяжка контакта провода</t>
  </si>
  <si>
    <t xml:space="preserve">Наращивание, соединение контактов</t>
  </si>
  <si>
    <t xml:space="preserve">Электромонтажные работы/Строительные  работы</t>
  </si>
  <si>
    <t xml:space="preserve">Сверление/Штробление</t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для скрытой электропроводки в бетоне</t>
    </r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для скрытой электропроводки в кирпиче</t>
    </r>
  </si>
  <si>
    <t xml:space="preserve">Электромонтажные работы/Строительные работы</t>
  </si>
  <si>
    <r>
      <rPr>
        <sz val="11"/>
        <rFont val="Times New Roman"/>
        <family val="1"/>
        <charset val="204"/>
      </rPr>
      <t xml:space="preserve">Пробивка борозд размером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в пенобетоне, гипсолите</t>
    </r>
  </si>
  <si>
    <t xml:space="preserve"> Прорезка борозд шириной до 120 мм  в ГКЛ (толщина ГКЛ 12,5 мм)</t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для скрытой электропроводки в бетоне</t>
    </r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для скрытой электропроводки в кирпиче</t>
    </r>
  </si>
  <si>
    <r>
      <rPr>
        <sz val="11"/>
        <rFont val="Times New Roman"/>
        <family val="1"/>
        <charset val="204"/>
      </rPr>
      <t xml:space="preserve">Пробивка борозд размером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в пенобетоне, гипсолите</t>
    </r>
  </si>
  <si>
    <r>
      <rPr>
        <sz val="11"/>
        <rFont val="Times New Roman"/>
        <family val="1"/>
        <charset val="204"/>
      </rPr>
      <t xml:space="preserve">Задел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</t>
    </r>
  </si>
  <si>
    <r>
      <rPr>
        <sz val="11"/>
        <rFont val="Times New Roman"/>
        <family val="1"/>
        <charset val="204"/>
      </rPr>
      <t xml:space="preserve">Заделка борозд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</t>
    </r>
  </si>
  <si>
    <t xml:space="preserve">Дверной звонок</t>
  </si>
  <si>
    <t xml:space="preserve">Замена дверного звонка</t>
  </si>
  <si>
    <t xml:space="preserve">Монтаж  дверного звонка</t>
  </si>
  <si>
    <t xml:space="preserve">Демонтаж дверного звонка</t>
  </si>
  <si>
    <t xml:space="preserve">Выключатель/Розетка</t>
  </si>
  <si>
    <r>
      <rPr>
        <sz val="11"/>
        <rFont val="Times New Roman"/>
        <family val="1"/>
        <charset val="204"/>
      </rPr>
      <t xml:space="preserve">Ремонт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накладного </t>
    </r>
    <r>
      <rPr>
        <sz val="11"/>
        <rFont val="Times New Roman"/>
        <family val="1"/>
        <charset val="204"/>
      </rPr>
      <t xml:space="preserve">типа</t>
    </r>
  </si>
  <si>
    <r>
      <rPr>
        <sz val="11"/>
        <rFont val="Times New Roman"/>
        <family val="1"/>
        <charset val="204"/>
      </rPr>
      <t xml:space="preserve">Монтаж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накладного </t>
    </r>
    <r>
      <rPr>
        <sz val="11"/>
        <rFont val="Times New Roman"/>
        <family val="1"/>
        <charset val="204"/>
      </rPr>
      <t xml:space="preserve">типа</t>
    </r>
  </si>
  <si>
    <r>
      <rPr>
        <sz val="11"/>
        <rFont val="Times New Roman"/>
        <family val="1"/>
        <charset val="204"/>
      </rPr>
      <t xml:space="preserve">Ремонт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Монтаж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Демонтаж выключателя одноклавишного/двухклавишного/трехклавишного</t>
    </r>
    <r>
      <rPr>
        <b val="true"/>
        <sz val="11"/>
        <rFont val="Times New Roman"/>
        <family val="1"/>
        <charset val="204"/>
      </rPr>
      <t xml:space="preserve"> наклад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Демонтаж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утопленного </t>
    </r>
    <r>
      <rPr>
        <sz val="11"/>
        <rFont val="Times New Roman"/>
        <family val="1"/>
        <charset val="204"/>
      </rPr>
      <t xml:space="preserve">типа</t>
    </r>
  </si>
  <si>
    <t xml:space="preserve">Монтаж розетки штепсельной накладного типа</t>
  </si>
  <si>
    <t xml:space="preserve">Ремонт розетки штепсельной накладного типа</t>
  </si>
  <si>
    <t xml:space="preserve">Монтаж розетки штепсельной утопленного типа</t>
  </si>
  <si>
    <t xml:space="preserve">Ремонт розетки штепсельной утопленного типа</t>
  </si>
  <si>
    <r>
      <rPr>
        <sz val="11"/>
        <rFont val="Times New Roman"/>
        <family val="1"/>
        <charset val="204"/>
      </rPr>
      <t xml:space="preserve">Демонтаж розетки штепсельной</t>
    </r>
    <r>
      <rPr>
        <b val="true"/>
        <sz val="11"/>
        <rFont val="Times New Roman"/>
        <family val="1"/>
        <charset val="204"/>
      </rPr>
      <t xml:space="preserve"> наклад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Демонтаж розетки штепсельной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t xml:space="preserve">Монтаж блока с тремя выключателями и одной штепсельной розеткой утопленного типа при скрытой проводке</t>
  </si>
  <si>
    <t xml:space="preserve">Демонтаж блока с тремя выключателями и одной штепсельной розеткой утопленного типа при скрытой проводке</t>
  </si>
  <si>
    <t xml:space="preserve">Монтаж розетки для электроплиты</t>
  </si>
  <si>
    <t xml:space="preserve">Демонтаж розетки для электроплиты</t>
  </si>
  <si>
    <t xml:space="preserve">Высверливание отверстий под монтаж подрозетника D до 80 мм в бетоне </t>
  </si>
  <si>
    <t xml:space="preserve">Высверливание отверстий под монтаж подрозетника D до 80 мм в кирпиче</t>
  </si>
  <si>
    <t xml:space="preserve">Высверливание отверстий под монтаж подрозетника D до 80 мм в пенобетоне, гипсолите, ГКЛ</t>
  </si>
  <si>
    <t xml:space="preserve">Распаячная коробка</t>
  </si>
  <si>
    <t xml:space="preserve">Монтаж коробки распаячной в бетонной стене </t>
  </si>
  <si>
    <t xml:space="preserve">Монтаж коробки распаячной в кирпичной стене </t>
  </si>
  <si>
    <t xml:space="preserve">Монтаж коробки распаячной в гипсолите, пенобетоне, ГКЛ</t>
  </si>
  <si>
    <t xml:space="preserve">Монтаж коробки распаячной накладной </t>
  </si>
  <si>
    <t xml:space="preserve">Демонтаж коробки распаячной в бетонной стене </t>
  </si>
  <si>
    <t xml:space="preserve">Демонтаж коробки распаячной в кирпичной стене </t>
  </si>
  <si>
    <t xml:space="preserve">Демонтаж коробки распаячной в гипсолите, пенобетоне, ГКЛ</t>
  </si>
  <si>
    <t xml:space="preserve">Демонтаж коробки распаячной накладной </t>
  </si>
  <si>
    <t xml:space="preserve">Автомат защиты/Щиток</t>
  </si>
  <si>
    <t xml:space="preserve">Монтаж автоматического выключателя однополюсного/двухполюсного/трехполюсного на DIN-рейку</t>
  </si>
  <si>
    <t xml:space="preserve">1 выключатель</t>
  </si>
  <si>
    <t xml:space="preserve">Демонтаж автоматического выключателя однополюсного/двухполюсного/трехполюсного на DIN-рейку</t>
  </si>
  <si>
    <r>
      <rPr>
        <sz val="11"/>
        <rFont val="Times New Roman"/>
        <family val="1"/>
        <charset val="204"/>
      </rPr>
      <t xml:space="preserve">Монтаж автоматического выключателя однополюсного/двухполюсного/трехполюсного </t>
    </r>
    <r>
      <rPr>
        <b val="true"/>
        <sz val="11"/>
        <rFont val="Times New Roman"/>
        <family val="1"/>
        <charset val="204"/>
      </rPr>
      <t xml:space="preserve">с болтовым креплением</t>
    </r>
  </si>
  <si>
    <r>
      <rPr>
        <sz val="11"/>
        <rFont val="Times New Roman"/>
        <family val="1"/>
        <charset val="204"/>
      </rPr>
      <t xml:space="preserve">Демонтаж автоматического выключателя однополюсного/двухполюсного/трехполюсного </t>
    </r>
    <r>
      <rPr>
        <b val="true"/>
        <sz val="11"/>
        <rFont val="Times New Roman"/>
        <family val="1"/>
        <charset val="204"/>
      </rPr>
      <t xml:space="preserve">с болтовым креплением</t>
    </r>
  </si>
  <si>
    <t xml:space="preserve">Замена электрощитка в квартире на 6 автоматов</t>
  </si>
  <si>
    <t xml:space="preserve">1 щиток</t>
  </si>
  <si>
    <t xml:space="preserve">Демонтаж  автоматов защиты, УЗО</t>
  </si>
  <si>
    <t xml:space="preserve">Замена автомата защиты, УЗО</t>
  </si>
  <si>
    <t xml:space="preserve">Установка автомата защиты, УЗО</t>
  </si>
  <si>
    <t xml:space="preserve">Проверка работоспособности автомата защиты, УЗО</t>
  </si>
  <si>
    <t xml:space="preserve">Прибор освещения</t>
  </si>
  <si>
    <t xml:space="preserve">Монтаж люстры потолочной</t>
  </si>
  <si>
    <t xml:space="preserve">Монтаж потолочных светильников</t>
  </si>
  <si>
    <t xml:space="preserve">Монтаж точечных светильников</t>
  </si>
  <si>
    <t xml:space="preserve">Монтаж бра</t>
  </si>
  <si>
    <t xml:space="preserve">Монтаж светодиодной ленты</t>
  </si>
  <si>
    <t xml:space="preserve">Демонтаж осветительных приборов</t>
  </si>
  <si>
    <t xml:space="preserve">Замена неисправной лампы (накаливания, разрядная, светодиодные, галогенные лампы) в осветительных приборах</t>
  </si>
  <si>
    <t xml:space="preserve">Замена лампы люминесцентной</t>
  </si>
  <si>
    <t xml:space="preserve">Ремонт светильника или люстры</t>
  </si>
  <si>
    <t xml:space="preserve">Датчик</t>
  </si>
  <si>
    <t xml:space="preserve">Монтаж датчиков движения</t>
  </si>
  <si>
    <t xml:space="preserve">Демонтаж датчиков движения</t>
  </si>
  <si>
    <t xml:space="preserve">Электроустановочное изделие</t>
  </si>
  <si>
    <t xml:space="preserve">Монтаж патрона осветительного прибора</t>
  </si>
  <si>
    <t xml:space="preserve">Демонтаж патрона осветительного прибора</t>
  </si>
  <si>
    <t xml:space="preserve">Замена клеммной колодки "N"</t>
  </si>
  <si>
    <t xml:space="preserve">1 колодка</t>
  </si>
  <si>
    <t xml:space="preserve">Установка клеммной колодки "N"</t>
  </si>
  <si>
    <t xml:space="preserve">Монтаж электрического полотенцесушителя</t>
  </si>
  <si>
    <t xml:space="preserve">Демонтаж электрического полотенцесушителя</t>
  </si>
  <si>
    <t xml:space="preserve">Тепловая завеса</t>
  </si>
  <si>
    <t xml:space="preserve">Монтаж тепловой завесы</t>
  </si>
  <si>
    <t xml:space="preserve">Демонтаж тепловой завесы</t>
  </si>
  <si>
    <t xml:space="preserve">Подключение стиральной или посудомоечной машины к электросети от щитка</t>
  </si>
  <si>
    <t xml:space="preserve">Установка накладной розетки, электрического автомата в электрощите, сверление отверстий для кабеля по всей квартире до 10 метров и укладка кабеля в кабель канал по стене или полу.</t>
  </si>
  <si>
    <t xml:space="preserve">1000-1500</t>
  </si>
  <si>
    <t xml:space="preserve">Электроплита</t>
  </si>
  <si>
    <t xml:space="preserve">Подключение электроплиты</t>
  </si>
  <si>
    <t xml:space="preserve">Установка на подготовленное место,выравнивание по уровню,подсоединение проводов</t>
  </si>
  <si>
    <t xml:space="preserve">Ремонт варочной панели электроплиты</t>
  </si>
  <si>
    <t xml:space="preserve">Замена верха  электроплиты 3 -конфорочная</t>
  </si>
  <si>
    <t xml:space="preserve">Замена верха  электроплиты 4 -конфорочная</t>
  </si>
  <si>
    <t xml:space="preserve">Замена моторедуктора электроплиты</t>
  </si>
  <si>
    <t xml:space="preserve">Устранение мелких неисправностей электроплиты</t>
  </si>
  <si>
    <t xml:space="preserve">Ремонт переключателя электроплиты на месте</t>
  </si>
  <si>
    <t xml:space="preserve">Частичная замена проводов и шин электроплиты</t>
  </si>
  <si>
    <t xml:space="preserve">Замена тяги переключателя электроплиты (Лысьва)</t>
  </si>
  <si>
    <t xml:space="preserve">Замена обода конфорки электроплиты</t>
  </si>
  <si>
    <t xml:space="preserve">Замена штепсельного разъема электроплиты</t>
  </si>
  <si>
    <t xml:space="preserve">Замена конфорки электроплиты</t>
  </si>
  <si>
    <t xml:space="preserve">Замена манометрического терморегулятора жарочного шкафа электроплиты</t>
  </si>
  <si>
    <t xml:space="preserve">Замена конфорки кухонной  электроплиты (чугунный блин)</t>
  </si>
  <si>
    <t xml:space="preserve">Замена трубчатого электрического нагревательного прибора духового шкафа электроплиты или СВЧ-печи (ТЭН)</t>
  </si>
  <si>
    <t xml:space="preserve">Замена переключателей мощности  электроплиты</t>
  </si>
  <si>
    <t xml:space="preserve">Замена ламп освещения жарочного шкафа  электроплиты</t>
  </si>
  <si>
    <t xml:space="preserve">Замена ручки переключателя электроплиты</t>
  </si>
  <si>
    <t xml:space="preserve">Замена стекла дверцы жарочного шкафа электроплиты</t>
  </si>
  <si>
    <t xml:space="preserve">Замена ручки дверцы жарочного шкафа электроплиты</t>
  </si>
  <si>
    <t xml:space="preserve">Замена линии питания электроплиты (закрытым способом)</t>
  </si>
  <si>
    <t xml:space="preserve">Замена линии питания электроплиты (открытым способом)</t>
  </si>
  <si>
    <t xml:space="preserve">Замена автоматического выключателя электроплиты</t>
  </si>
  <si>
    <t xml:space="preserve">Замена выключателя "Гриль-свет" электроплиты</t>
  </si>
  <si>
    <t xml:space="preserve">Ремонт дверцы жарочного шкафа  электроплиты</t>
  </si>
  <si>
    <t xml:space="preserve">Замена регулятора (межатрона) электроплиты</t>
  </si>
  <si>
    <t xml:space="preserve">Плотницкие работы</t>
  </si>
  <si>
    <t xml:space="preserve">Дверь/Окно</t>
  </si>
  <si>
    <t xml:space="preserve">Замена петель межкомнатных дверей</t>
  </si>
  <si>
    <t xml:space="preserve">1 петля</t>
  </si>
  <si>
    <t xml:space="preserve">Замена глазка в дверь</t>
  </si>
  <si>
    <t xml:space="preserve">Врезка глазка в металлическую дверь</t>
  </si>
  <si>
    <t xml:space="preserve">Врезка глазка в неметаллическую дверь</t>
  </si>
  <si>
    <t xml:space="preserve">Замена неисправного замка неметаллической двери  </t>
  </si>
  <si>
    <t xml:space="preserve">Замена накладного замка неметаллической двери  </t>
  </si>
  <si>
    <t xml:space="preserve">Замена неисправного замка в металлической двери</t>
  </si>
  <si>
    <t xml:space="preserve">Врезка дверной ручки в квартире (неметаллической двери)</t>
  </si>
  <si>
    <t xml:space="preserve">Врезка дверной ручки в квартире (металлической двери)</t>
  </si>
  <si>
    <t xml:space="preserve">Замена дверной ручки с одним креплением</t>
  </si>
  <si>
    <t xml:space="preserve">Замена дверной ручки с двумя креплениями и более</t>
  </si>
  <si>
    <t xml:space="preserve">Демонтаж дверной ручки в квартире</t>
  </si>
  <si>
    <t xml:space="preserve">Установка доводчиков на деревянную дверь в квартире</t>
  </si>
  <si>
    <t xml:space="preserve">Установка доводчиков на металлическую дверь в квартире</t>
  </si>
  <si>
    <t xml:space="preserve">Установка входной металлической двери в квартире</t>
  </si>
  <si>
    <t xml:space="preserve">Установка входной неметаллической двери в квартире</t>
  </si>
  <si>
    <t xml:space="preserve">Демонтаж входной металлической двери в квартире</t>
  </si>
  <si>
    <t xml:space="preserve">Демонтаж входной неметаллической двери квартире</t>
  </si>
  <si>
    <t xml:space="preserve">Регулировка двери в квартире</t>
  </si>
  <si>
    <t xml:space="preserve">Замена обивки двери в том числе со снятием старой</t>
  </si>
  <si>
    <t xml:space="preserve">Замена дверных наличников</t>
  </si>
  <si>
    <t xml:space="preserve">Укрепление дверных наличников</t>
  </si>
  <si>
    <t xml:space="preserve">Укрепление оконных наличников</t>
  </si>
  <si>
    <t xml:space="preserve">Демонтаж межкомнатной двери с разбором короба</t>
  </si>
  <si>
    <t xml:space="preserve">Установка межкомнатных одностворных дверных  полотен</t>
  </si>
  <si>
    <t xml:space="preserve">Врезка петель, навешивание полотна</t>
  </si>
  <si>
    <t xml:space="preserve">Установка межкомнатных двустворных дверных  полотен</t>
  </si>
  <si>
    <t xml:space="preserve">Установка межкомнатных раздвижных дверных  полотен</t>
  </si>
  <si>
    <t xml:space="preserve">Одностворчатая дверь</t>
  </si>
  <si>
    <t xml:space="preserve">Ремонт порога в дверном проёме</t>
  </si>
  <si>
    <t xml:space="preserve">Установка порога (коробка с деревянным порогом)</t>
  </si>
  <si>
    <t xml:space="preserve">Установка порога (алюминиевый - под дверь)</t>
  </si>
  <si>
    <t xml:space="preserve">Установка ограничителя для двери</t>
  </si>
  <si>
    <t xml:space="preserve">Открытие входной неметаллической двери в случае утери ключей жильцами </t>
  </si>
  <si>
    <t xml:space="preserve">Для вскрытия замка требуется предъявление документа о праве собственности, либо договора аренды квартиры.Если какие-либо документы отсутствуют, и нет возможности увидеть соседей, работа будет производиться только в присутствии полиции</t>
  </si>
  <si>
    <t xml:space="preserve">Открытие входной  металлической двери в случае утери ключей жильцами</t>
  </si>
  <si>
    <t xml:space="preserve">Замена уплотнителей на дверях или окнах в квартире</t>
  </si>
  <si>
    <t xml:space="preserve">Установка карниза на потолок</t>
  </si>
  <si>
    <t xml:space="preserve">Установка карниза на стену</t>
  </si>
  <si>
    <t xml:space="preserve">Установка жалюзи</t>
  </si>
  <si>
    <t xml:space="preserve">Установка рулонных штор на окно</t>
  </si>
  <si>
    <t xml:space="preserve">Регулировка пластикового окна</t>
  </si>
  <si>
    <t xml:space="preserve">Замена оконного стекла</t>
  </si>
  <si>
    <t xml:space="preserve">1 м2 стекла</t>
  </si>
  <si>
    <t xml:space="preserve">Демонтаж окна</t>
  </si>
  <si>
    <t xml:space="preserve">Установка окна стандартного деревянного</t>
  </si>
  <si>
    <t xml:space="preserve">Установка окна стандартного пластикового</t>
  </si>
  <si>
    <t xml:space="preserve">Герметизация окна</t>
  </si>
  <si>
    <t xml:space="preserve">Установка откосов</t>
  </si>
  <si>
    <t xml:space="preserve">Установка ограничителя на окно</t>
  </si>
  <si>
    <t xml:space="preserve">Установка подоконника</t>
  </si>
  <si>
    <t xml:space="preserve">На готовое основание </t>
  </si>
  <si>
    <t xml:space="preserve">Демонтаж подоконника</t>
  </si>
  <si>
    <t xml:space="preserve">Ремонт путем замены подоконных досок на ПВХ</t>
  </si>
  <si>
    <t xml:space="preserve">Ремонт подоконника без снятия с места</t>
  </si>
  <si>
    <t xml:space="preserve">Замена оконных петель</t>
  </si>
  <si>
    <t xml:space="preserve">Ремонт форточных петель</t>
  </si>
  <si>
    <t xml:space="preserve">Ремонт форточки</t>
  </si>
  <si>
    <t xml:space="preserve">Замена оконной ручки</t>
  </si>
  <si>
    <t xml:space="preserve">1 ручка</t>
  </si>
  <si>
    <t xml:space="preserve">Мебель</t>
  </si>
  <si>
    <t xml:space="preserve">Сборка или  разборка крупногабаритной мебели (шкаф, диван и тп), требующие участие 2 человек</t>
  </si>
  <si>
    <t xml:space="preserve">час</t>
  </si>
  <si>
    <t xml:space="preserve">Сборка или разборка малогабаритной мебели (тумба, стул, шкаф и тп), требующие участие только 1 человека  </t>
  </si>
  <si>
    <t xml:space="preserve"> Ремонт шкафа-купе (двухстворчатого) </t>
  </si>
  <si>
    <t xml:space="preserve">Замена и регулировка фурнитуры, деталей шкафа, укрепление конструкции</t>
  </si>
  <si>
    <t xml:space="preserve">Ремонт шкафа распашного (одностворчатого)</t>
  </si>
  <si>
    <t xml:space="preserve">Ремонт шкафа распашного(двухстворчатого)</t>
  </si>
  <si>
    <t xml:space="preserve">Ремонт шкафа распашного (четырехстворчатого)</t>
  </si>
  <si>
    <t xml:space="preserve">Ремонт тумбы, комода, стеллажа, буфета,</t>
  </si>
  <si>
    <t xml:space="preserve">Ремонт кровати, кресла, кушетки, колыбели, тахты</t>
  </si>
  <si>
    <t xml:space="preserve">Ремонт стула, табурета, пуфа</t>
  </si>
  <si>
    <t xml:space="preserve">Ремонт стола/журнальный столик</t>
  </si>
  <si>
    <t xml:space="preserve">Установка полок (до 5шт.)</t>
  </si>
  <si>
    <t xml:space="preserve">Полка размером 30х80 см, количество креплений - 2 </t>
  </si>
  <si>
    <t xml:space="preserve">Ремонт выдвижных элементов мебели</t>
  </si>
  <si>
    <t xml:space="preserve">Почтовый ящик</t>
  </si>
  <si>
    <t xml:space="preserve">Установка замка в почтовый ящик</t>
  </si>
  <si>
    <t xml:space="preserve">Замена замка в почтовый ящик</t>
  </si>
  <si>
    <t xml:space="preserve">Конструкция крепления</t>
  </si>
  <si>
    <t xml:space="preserve">Навеска кронштейна (со сборкой)</t>
  </si>
  <si>
    <t xml:space="preserve">Навеска кронштейна (без сборки)</t>
  </si>
  <si>
    <t xml:space="preserve">Монтаж крепления для люстр и светильников, бра</t>
  </si>
  <si>
    <t xml:space="preserve">Демонтаж крепления для люстр и светильников, бра</t>
  </si>
  <si>
    <t xml:space="preserve">Балкон</t>
  </si>
  <si>
    <t xml:space="preserve">Обшивка балкона</t>
  </si>
  <si>
    <t xml:space="preserve">Элементы декора</t>
  </si>
  <si>
    <t xml:space="preserve">Установка зеркала</t>
  </si>
  <si>
    <t xml:space="preserve">Установка картины</t>
  </si>
  <si>
    <t xml:space="preserve">Установка гарнитуры: вешалок, подстаканников, поручней для ванн и т.п.</t>
  </si>
  <si>
    <t xml:space="preserve">Демонтаж гарнитуры: вешалок, подстаканников, поручней для ванн и т.п.</t>
  </si>
  <si>
    <t xml:space="preserve">150-500</t>
  </si>
  <si>
    <t xml:space="preserve">Вентиляции и вытяжки</t>
  </si>
  <si>
    <t xml:space="preserve">Кухонная вытяжка</t>
  </si>
  <si>
    <t xml:space="preserve">Установка воздуховода кухонной вытяжки</t>
  </si>
  <si>
    <t xml:space="preserve">Монтаж и подключение кухонной вытяжки </t>
  </si>
  <si>
    <t xml:space="preserve">Вентиляция</t>
  </si>
  <si>
    <t xml:space="preserve">Замена вентиляционной решетки</t>
  </si>
  <si>
    <t xml:space="preserve">Установка вентиляционной решетки</t>
  </si>
  <si>
    <t xml:space="preserve">Демонтаж вентиляционной решетки</t>
  </si>
  <si>
    <t xml:space="preserve">Установка канального вентилятора в вентиляционный короб в квартире</t>
  </si>
  <si>
    <t xml:space="preserve">Не относящегося к общедомовому имуществу</t>
  </si>
  <si>
    <t xml:space="preserve">Восстановление целостности короба вентиляции</t>
  </si>
  <si>
    <t xml:space="preserve">Сверление сквозных отверстий в деревянных конструкциях электродрелью D до 60 мм</t>
  </si>
  <si>
    <t xml:space="preserve">1 отверстие</t>
  </si>
  <si>
    <t xml:space="preserve">Сверление сквозных отверстий в бетонных и железобетонных конструкциях и перекрытиях перфоратором  D до 60 мм</t>
  </si>
  <si>
    <t xml:space="preserve">Сверление сквозных отверстий в кирпичных конструкциях  D до 60 мм</t>
  </si>
  <si>
    <t xml:space="preserve">Перегородка</t>
  </si>
  <si>
    <t xml:space="preserve">Демонтаж существующих кирпичных конструкций</t>
  </si>
  <si>
    <t xml:space="preserve">Не относящихся к несущим конструкциям и общему имуществу МКД</t>
  </si>
  <si>
    <t xml:space="preserve">1 м3</t>
  </si>
  <si>
    <t xml:space="preserve">Демонтаж ж/б конструкций</t>
  </si>
  <si>
    <t xml:space="preserve">Демонтаж перегородки, короба, шахты (гипсокартон,ДСП,дерево)</t>
  </si>
  <si>
    <t xml:space="preserve"> </t>
  </si>
  <si>
    <t xml:space="preserve">Демонтаж перегородки, короба, шахты (кирпич, шлакоблоки)</t>
  </si>
  <si>
    <t xml:space="preserve">Устройство перегородки из гипсокартона</t>
  </si>
  <si>
    <t xml:space="preserve">Штукатурно-малярные работы</t>
  </si>
  <si>
    <t xml:space="preserve">Цементирование пола, после демонтажа унитаза</t>
  </si>
  <si>
    <t xml:space="preserve">Нанесение штукатурки на стену</t>
  </si>
  <si>
    <t xml:space="preserve">Отбивка штукатурки</t>
  </si>
  <si>
    <t xml:space="preserve">Декоративная штукатурка</t>
  </si>
  <si>
    <t xml:space="preserve">Перетирка штукатурки стен</t>
  </si>
  <si>
    <t xml:space="preserve">Перетирка штукатурки потолков</t>
  </si>
  <si>
    <t xml:space="preserve">Шпаклевка стен</t>
  </si>
  <si>
    <t xml:space="preserve">Подготовка основания к натяжному потолку: заделка трещин, очистка старого покрытия, гидроизоляция, выравнивание, шлифовка</t>
  </si>
  <si>
    <t xml:space="preserve">Очистка старого покрытия потолка (штукатурка, водоэмульсионная краска, побелка)</t>
  </si>
  <si>
    <t xml:space="preserve">Очистка старого покрытия потолка (обои)</t>
  </si>
  <si>
    <t xml:space="preserve">Очистка окрашенных поверхностей от загрязнений</t>
  </si>
  <si>
    <t xml:space="preserve">Окраска металлических поверхностей</t>
  </si>
  <si>
    <t xml:space="preserve">Окраска поверхностей стен водоэмульсионной краской</t>
  </si>
  <si>
    <t xml:space="preserve">Окраска поверхностей потолков водоэмульсионной краской</t>
  </si>
  <si>
    <t xml:space="preserve">Улучшенная окраска ранее окрашенных поверхностей</t>
  </si>
  <si>
    <t xml:space="preserve">Окраска с очисткой  от загрязнений, расчисткой старой краски до 35 % </t>
  </si>
  <si>
    <t xml:space="preserve">Улучшенная окраска ранее окрашенных поверхностей потолков</t>
  </si>
  <si>
    <t xml:space="preserve">Окраска дверей</t>
  </si>
  <si>
    <t xml:space="preserve">Окраска окон</t>
  </si>
  <si>
    <t xml:space="preserve">Улучшенная окраска металлических поверхностей</t>
  </si>
  <si>
    <t xml:space="preserve">Снятие обоев </t>
  </si>
  <si>
    <t xml:space="preserve">Поклейка стен обоями обычными</t>
  </si>
  <si>
    <t xml:space="preserve">Нанесение жидких обоев на стену</t>
  </si>
  <si>
    <t xml:space="preserve">Поклейка потолка обоями</t>
  </si>
  <si>
    <t xml:space="preserve">Плиточные работы</t>
  </si>
  <si>
    <t xml:space="preserve">Облицовка стен керамической плиткой</t>
  </si>
  <si>
    <t xml:space="preserve">Укладка кухонного фартука </t>
  </si>
  <si>
    <t xml:space="preserve">Укладка плитки на подготовленное основание</t>
  </si>
  <si>
    <t xml:space="preserve">Разборка плитки пола</t>
  </si>
  <si>
    <t xml:space="preserve">Пол</t>
  </si>
  <si>
    <t xml:space="preserve">Шлифовка поверхности паркетных полов, бывших  в  эксплуатации механизированная</t>
  </si>
  <si>
    <t xml:space="preserve">Циклевка поверхности паркетных полов, бывших  в  эксплуатации ручная</t>
  </si>
  <si>
    <t xml:space="preserve">Покрытие паркета лаком 1 слой</t>
  </si>
  <si>
    <t xml:space="preserve">Разборка покрытий из линолеума</t>
  </si>
  <si>
    <t xml:space="preserve">Разборка ламината</t>
  </si>
  <si>
    <t xml:space="preserve">Подготовка основания пола (разметка, толщина стяжки, коррекция трещин, грунтовка, гидроизоляция, керамзит, укладка раствора)</t>
  </si>
  <si>
    <t xml:space="preserve">Укладка ламината на подготовленное основание</t>
  </si>
  <si>
    <t xml:space="preserve">Укладка линолеума на подготовленное основание</t>
  </si>
  <si>
    <t xml:space="preserve">Укладка ковролина на подготовленное основание</t>
  </si>
  <si>
    <t xml:space="preserve">Покраска пола</t>
  </si>
  <si>
    <t xml:space="preserve">Замена досок в полах</t>
  </si>
  <si>
    <t xml:space="preserve">Ширина доски до 20 см. </t>
  </si>
  <si>
    <t xml:space="preserve">1 м2 сменяемой поверхности</t>
  </si>
  <si>
    <t xml:space="preserve">Замена плинтуса</t>
  </si>
  <si>
    <t xml:space="preserve">Плинтус поливинилхлоридный с креплением шурупами</t>
  </si>
  <si>
    <t xml:space="preserve">Монтаж плинтуса</t>
  </si>
  <si>
    <t xml:space="preserve">Демонтаж плинтуса</t>
  </si>
  <si>
    <t xml:space="preserve">Устройство гидроизоляции пола (рулонной гидроизоляцией) 1 слой</t>
  </si>
  <si>
    <t xml:space="preserve">Устройство гидроизоляции пола (рулонной гидроизоляцией) последующий слой</t>
  </si>
  <si>
    <t xml:space="preserve">Настил фанеры, или ДСП на готовое основание пола</t>
  </si>
  <si>
    <t xml:space="preserve">Уборочные работы</t>
  </si>
  <si>
    <t xml:space="preserve">Уборка</t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до 15 кв.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t xml:space="preserve">Обязательный перечень работ: удаление строительной пыли,   остатков затирки, цементной пыли   и мусора с потолков (включая светильники освещения), полов, плинтусов и дверных блоков; чистка радиаторов отопления. Доставка рабочих к месту работ не учтена. Материалы (ветошь, вода, моющие средства) не включены в стоимость.</t>
  </si>
  <si>
    <t xml:space="preserve">1 комната</t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от 15 кв.м до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от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до 15 кв.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 мойка подоконников и оконных блоков, мытье (полировка) оконных стекол в т. ч. балконов, протирка радиаторов отопления; мойка карнизов; 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натирание хромированных поверхностей;  чистка ковров и мягкой мебели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от 15 кв.м до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от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кухни</t>
    </r>
    <r>
      <rPr>
        <sz val="11"/>
        <rFont val="Times New Roman"/>
        <family val="1"/>
        <charset val="204"/>
      </rPr>
      <t xml:space="preserve"> (площадь комнаты до 15 кв.м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 мойка подоконников, мытье (полировка) оконных стекол в т. ч. балконов, протирка радиаторов отопления; мойка карнизов; 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натирание хромированных поверхностей;  чистка ковров и мягкой мебели, </t>
    </r>
    <r>
      <rPr>
        <b val="true"/>
        <i val="true"/>
        <sz val="11"/>
        <rFont val="Times New Roman"/>
        <family val="1"/>
        <charset val="204"/>
      </rPr>
      <t xml:space="preserve">протирка и полировка столешниц и барных стоек, мойка холодильника, СВЧ и духовок снаружи и внутри;  удаление жира с поверхностей; удаление отложений известкового налета с сантехники и кафеля; устранение загрязнений из межплиточных швов, а также их обеззараживание антибактериальными средствами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кухни </t>
    </r>
    <r>
      <rPr>
        <sz val="11"/>
        <rFont val="Times New Roman"/>
        <family val="1"/>
        <charset val="204"/>
      </rPr>
      <t xml:space="preserve">(площадь комнаты от 15 кв.м до 30 кв.м)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туалете </t>
    </r>
    <r>
      <rPr>
        <sz val="11"/>
        <rFont val="Times New Roman"/>
        <family val="1"/>
        <charset val="204"/>
      </rPr>
      <t xml:space="preserve">(раздельный санузел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</t>
    </r>
    <r>
      <rPr>
        <b val="true"/>
        <i val="true"/>
        <sz val="11"/>
        <rFont val="Times New Roman"/>
        <family val="1"/>
        <charset val="204"/>
      </rPr>
      <t xml:space="preserve">чистка и дезинфекция санитарных приборов;мойка поддона душевой кабины (ванна), чистка душевой кабины по всей высоте; удаление отложений известкового налета с сантехники и кафеля; устранение загрязнений из межплиточных швов, а также их обеззараживание антибактериальными средствами;</t>
    </r>
    <r>
      <rPr>
        <i val="true"/>
        <sz val="11"/>
        <rFont val="Times New Roman"/>
        <family val="1"/>
        <charset val="204"/>
      </rPr>
      <t xml:space="preserve">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 натирание хромированных поверхностей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ванной </t>
    </r>
    <r>
      <rPr>
        <sz val="11"/>
        <rFont val="Times New Roman"/>
        <family val="1"/>
        <charset val="204"/>
      </rPr>
      <t xml:space="preserve">(раздельный санузел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</t>
    </r>
    <r>
      <rPr>
        <b val="true"/>
        <i val="true"/>
        <sz val="11"/>
        <rFont val="Times New Roman"/>
        <family val="1"/>
        <charset val="204"/>
      </rPr>
      <t xml:space="preserve">чистка и дезинфекция санитарных приборов; мойка поддона душевой кабины (ванна), чистка душевой кабины по всей высоте; устранение загрязнений из межплиточных швов, а также их обеззараживание антибактериальными средствами;</t>
    </r>
    <r>
      <rPr>
        <i val="true"/>
        <sz val="11"/>
        <rFont val="Times New Roman"/>
        <family val="1"/>
        <charset val="204"/>
      </rPr>
      <t xml:space="preserve">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 натирание хромированных поверхностей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ванной/туалете </t>
    </r>
    <r>
      <rPr>
        <sz val="11"/>
        <rFont val="Times New Roman"/>
        <family val="1"/>
        <charset val="204"/>
      </rPr>
      <t xml:space="preserve">(смежный санузел)</t>
    </r>
  </si>
  <si>
    <t xml:space="preserve">Мытье окон в квартире</t>
  </si>
  <si>
    <t xml:space="preserve">Уборка в квартире после прорыва канализации </t>
  </si>
  <si>
    <t xml:space="preserve">Устранение последствий аварийного состояни помещения</t>
  </si>
  <si>
    <t xml:space="preserve">Уборка в квартире после пожара</t>
  </si>
  <si>
    <t xml:space="preserve">Очистка стен от нагара, сажи и копоти; очистка потолка от нагара, копоти; очистка пола от копоти и сажи </t>
  </si>
  <si>
    <t xml:space="preserve">Мусор</t>
  </si>
  <si>
    <t xml:space="preserve">Сбор и вынос строительного мусора до бункера (до 100 м)</t>
  </si>
  <si>
    <t xml:space="preserve">Вынос крупногабаритного мусора до бункера  (вес 1 предмета до 50 кг, расстояние выноса до 100 м)</t>
  </si>
  <si>
    <t xml:space="preserve">1 предмет</t>
  </si>
  <si>
    <t xml:space="preserve">Вынос крупногабаритного мусора до бункера  (вес 1 предмета до 100 кг, расстояние выноса до 100 м)</t>
  </si>
  <si>
    <t xml:space="preserve">Вынос крупногабаритного мусора до бункера  (вес 1 предмета до 150 кг, расстояние выноса до 100 м)</t>
  </si>
  <si>
    <t xml:space="preserve">Промышленный альпинизм</t>
  </si>
  <si>
    <t xml:space="preserve">Окно</t>
  </si>
  <si>
    <t xml:space="preserve">Навеска снаряжения</t>
  </si>
  <si>
    <t xml:space="preserve">Мытье окон жилых помещений выше 2-го этажа с привлечением альпинистов</t>
  </si>
  <si>
    <t xml:space="preserve">устройство снаряжения</t>
  </si>
  <si>
    <t xml:space="preserve">Перевеска снаряжения</t>
  </si>
  <si>
    <t xml:space="preserve">1 перевеска</t>
  </si>
  <si>
    <t xml:space="preserve">Мытье окон снаружи</t>
  </si>
  <si>
    <t xml:space="preserve">Мытье окон жилых помещений выше 2-го этажа с привлечением альпинистов. Услуга предоставляется в комплексе с навеской снаряжения</t>
  </si>
  <si>
    <t xml:space="preserve">Кондиционер</t>
  </si>
  <si>
    <t xml:space="preserve">Прочистка и промывка кондиционеров</t>
  </si>
  <si>
    <t xml:space="preserve">Демонтаж наружного блока сплит-системы кондиционера весом до 30 кг</t>
  </si>
  <si>
    <t xml:space="preserve">Центральное отопление</t>
  </si>
  <si>
    <t xml:space="preserve">Отопительный прибор</t>
  </si>
  <si>
    <t xml:space="preserve">Монтаж конвектора</t>
  </si>
  <si>
    <t xml:space="preserve">Демонтаж конвектора</t>
  </si>
  <si>
    <t xml:space="preserve">Демонтаж радиатора массой до 80 кг</t>
  </si>
  <si>
    <t xml:space="preserve">Демонтаж радиатора массой до 160 кг</t>
  </si>
  <si>
    <t xml:space="preserve">Демонтаж радиатора массой до 240 кг</t>
  </si>
  <si>
    <t xml:space="preserve">Прочистка и промывка радиаторов массой до 80 кг</t>
  </si>
  <si>
    <t xml:space="preserve">Прочистка и промывка радиаторов массой до 160 кг</t>
  </si>
  <si>
    <t xml:space="preserve">Прочистка и промывка радиаторов массой до 240 кг</t>
  </si>
  <si>
    <t xml:space="preserve">Замена радиаторной пробки</t>
  </si>
  <si>
    <t xml:space="preserve">Установка радиатора (на готовую подводку)</t>
  </si>
  <si>
    <t xml:space="preserve">Работы производятся только если перемычка стоит и требуется заменить сам радиатор</t>
  </si>
  <si>
    <t xml:space="preserve">1 радиаторный блок</t>
  </si>
  <si>
    <t xml:space="preserve">Установка радиатора (с устройством перемычки)</t>
  </si>
  <si>
    <t xml:space="preserve">С подключением к ЦО</t>
  </si>
  <si>
    <t xml:space="preserve">Установка кронштейна для крепления радиатора отопления</t>
  </si>
  <si>
    <t xml:space="preserve">Отключение/включение стояка отопления на 2 часа
</t>
  </si>
  <si>
    <t xml:space="preserve">В случае аварии услуга бесплатная. Для многоэтажных домов оформляется смета</t>
  </si>
  <si>
    <t xml:space="preserve">Санитарно-технические работы/Центральное отопление</t>
  </si>
  <si>
    <t xml:space="preserve">Установка фильтра грубой очистки воды в трубах</t>
  </si>
  <si>
    <t xml:space="preserve">На готовое основание</t>
  </si>
  <si>
    <t xml:space="preserve">Замена фильтра грубой очистки воды в трубах</t>
  </si>
  <si>
    <t xml:space="preserve">Установка фильтра тонкой очистки воды</t>
  </si>
  <si>
    <t xml:space="preserve">Замена фильтра тонкой очистки воды</t>
  </si>
  <si>
    <t xml:space="preserve">Прочистка фильтров</t>
  </si>
  <si>
    <t xml:space="preserve">Демонтаж фильтров грубой очистки</t>
  </si>
  <si>
    <t xml:space="preserve">Демонтаж фильтров тонкой очистки</t>
  </si>
  <si>
    <t xml:space="preserve">Опрессовка системы ЦО</t>
  </si>
  <si>
    <t xml:space="preserve">Опрессовка систем после проведенных работ (до 5 этажа)</t>
  </si>
  <si>
    <t xml:space="preserve">Наружный осмотр,опрессовка, установка заглушек и манометра, наполнение системы водой, осмотр трубопровода и устранение дефектов, спуск воды.</t>
  </si>
  <si>
    <t xml:space="preserve">Монтаж запорно-регулировочной арматуры D до 25 мм</t>
  </si>
  <si>
    <t xml:space="preserve">Шаровые краны, термоголовки,терморегуляторы и т.п.</t>
  </si>
  <si>
    <t xml:space="preserve">Монтаж запорно-регулировочной арматуры D до 50 мм</t>
  </si>
  <si>
    <t xml:space="preserve">Демонтаж запорно-регулировочной арматуры D до 25 мм</t>
  </si>
  <si>
    <t xml:space="preserve">Демонтаж запорно-регулировочной арматуры D до 50 мм</t>
  </si>
  <si>
    <t xml:space="preserve">Подтяжка гайки</t>
  </si>
  <si>
    <t xml:space="preserve">Установка регулятора давления</t>
  </si>
  <si>
    <t xml:space="preserve">Замена регулятора давления</t>
  </si>
  <si>
    <t xml:space="preserve">Нарезка резьбы D от 15 мм до 32 мм</t>
  </si>
  <si>
    <t xml:space="preserve">1 ед.</t>
  </si>
  <si>
    <t xml:space="preserve">Нарезка резьбы D от 32 мм до 50 мм</t>
  </si>
  <si>
    <t xml:space="preserve">Врезки в действующие внутренние сети трубопроводов отопления и водоснабжения диаметром до 50 мм</t>
  </si>
  <si>
    <t xml:space="preserve">Перекрытие запорной арматуры, вырубка борозды, вырезка отверстия в трубопроводе, установка арматуры, пуск системы. </t>
  </si>
  <si>
    <t xml:space="preserve">1 врезка</t>
  </si>
  <si>
    <t xml:space="preserve">Разборка трубопроводов D до 25 мм</t>
  </si>
  <si>
    <t xml:space="preserve">Снятие крепления и труб,свертывание арматуры и фасонных частей с труб, проверка и очистка труб и фасонных частей труб</t>
  </si>
  <si>
    <t xml:space="preserve">Разборка трубопроводов D до 40 мм</t>
  </si>
  <si>
    <t xml:space="preserve">Разборка трубопроводов D до 50 мм</t>
  </si>
  <si>
    <t xml:space="preserve">Демонтаж любых типов трубопроводов D  до 25 мм</t>
  </si>
  <si>
    <t xml:space="preserve">Демонтаж любых типов трубопроводов D до 32 мм</t>
  </si>
  <si>
    <t xml:space="preserve">Демонтаж любых типов трубопроводов D  до 50 мм</t>
  </si>
  <si>
    <t xml:space="preserve">Монтаж стальных трубопроводов D до 25 мм</t>
  </si>
  <si>
    <t xml:space="preserve">Монтаж стальных трубопроводов D до 65 мм</t>
  </si>
  <si>
    <t xml:space="preserve">Монтаж трубопроводов из металлопластиковых труб D до 25 мм</t>
  </si>
  <si>
    <t xml:space="preserve">Монтаж трубопроводов из металлопластиковых труб D до 32 мм</t>
  </si>
  <si>
    <t xml:space="preserve">Монтаж трубопроводов из полипропилена D до 25 мм</t>
  </si>
  <si>
    <t xml:space="preserve">Монтаж трубопроводов из полипропилена D до 50 мм</t>
  </si>
  <si>
    <t xml:space="preserve">Сварочные работы</t>
  </si>
  <si>
    <t xml:space="preserve">Сварочные работы D от 15 мм до 20 мм</t>
  </si>
  <si>
    <t xml:space="preserve">1 шов</t>
  </si>
  <si>
    <t xml:space="preserve">Сварочные работы D от 25 мм до 32 мм</t>
  </si>
  <si>
    <t xml:space="preserve">Сварочные работы D от 40 мм до 50 мм</t>
  </si>
  <si>
    <t xml:space="preserve">Прочие работы</t>
  </si>
  <si>
    <t xml:space="preserve">ТВ/Интернет</t>
  </si>
  <si>
    <t xml:space="preserve">Подключение городской телевизионной антенны в щитовой, интернета</t>
  </si>
  <si>
    <t xml:space="preserve">Подключение провода кабельного ТВ  к телевизору</t>
  </si>
  <si>
    <t xml:space="preserve">Подключение, прокладка  кабеля не входит</t>
  </si>
  <si>
    <t xml:space="preserve">Монтаж телевизора на стену</t>
  </si>
  <si>
    <t xml:space="preserve">Грузчики</t>
  </si>
  <si>
    <t xml:space="preserve">Услуги грузчиков при разгрузке/погрузке до 10 кг</t>
  </si>
  <si>
    <t xml:space="preserve">1 час</t>
  </si>
  <si>
    <t xml:space="preserve">Услуги грузчиков при разгрузке/погрузке от 10 кг до 25 кг</t>
  </si>
  <si>
    <t xml:space="preserve">Услуги грузчиков при разгрузке/погрузке выше 25 кг</t>
  </si>
  <si>
    <t xml:space="preserve">Перевозка грузов по Москве до 2 тонн</t>
  </si>
  <si>
    <t xml:space="preserve">Перевозка грузов по Москве до 5 тонн</t>
  </si>
  <si>
    <t xml:space="preserve">Перевозка грузов по Москве до 15 тонн</t>
  </si>
  <si>
    <t xml:space="preserve">Доставка рабочих и инвентаря (оборудования) к месту проведения работ на машине грузопассажирской типа ГАЗ</t>
  </si>
  <si>
    <t xml:space="preserve">1 км</t>
  </si>
  <si>
    <t xml:space="preserve">Ожидание машины грузопассажирской типа ГАЗ</t>
  </si>
  <si>
    <t xml:space="preserve">Заказ вывоза мусора (бункер 8 м3)</t>
  </si>
  <si>
    <t xml:space="preserve">Дератизация</t>
  </si>
  <si>
    <t xml:space="preserve">Дератизация в квартире (крысы, мыши)</t>
  </si>
  <si>
    <t xml:space="preserve">Работу будет выполнять сторонняя организация</t>
  </si>
  <si>
    <t xml:space="preserve">Дезинсекция в квартире (насекомые)</t>
  </si>
  <si>
    <t xml:space="preserve">Домофон</t>
  </si>
  <si>
    <t xml:space="preserve">Ремонт трубки домофона (в квартире)</t>
  </si>
  <si>
    <t xml:space="preserve">Заказ/восстановление магнитного ключа для домофона</t>
  </si>
  <si>
    <t xml:space="preserve">Установка трубки домофона (в квартире)</t>
  </si>
  <si>
    <t xml:space="preserve">Замена трубки домофона (в квартире)</t>
  </si>
  <si>
    <t xml:space="preserve">Извлечение вещей</t>
  </si>
  <si>
    <t xml:space="preserve">Извлечение вещей, предметов из шахты лифта</t>
  </si>
  <si>
    <t xml:space="preserve">Извлечение вещей, предметов из мусорокамер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#,##0.00\ _₽"/>
    <numFmt numFmtId="167" formatCode="0.00"/>
    <numFmt numFmtId="168" formatCode="0"/>
    <numFmt numFmtId="169" formatCode="General"/>
    <numFmt numFmtId="170" formatCode="#,##0.00"/>
    <numFmt numFmtId="171" formatCode="0.000"/>
    <numFmt numFmtId="172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  <dxfs count="3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95"/>
  <sheetViews>
    <sheetView showFormulas="false" showGridLines="true" showRowColHeaders="true" showZeros="true" rightToLeft="false" tabSelected="true" showOutlineSymbols="true" defaultGridColor="true" view="pageBreakPreview" topLeftCell="A4" colorId="64" zoomScale="86" zoomScaleNormal="86" zoomScalePageLayoutView="86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3.7"/>
    <col collapsed="false" customWidth="true" hidden="false" outlineLevel="0" max="3" min="3" style="3" width="24.28"/>
    <col collapsed="false" customWidth="true" hidden="false" outlineLevel="0" max="4" min="4" style="2" width="31.99"/>
    <col collapsed="false" customWidth="true" hidden="false" outlineLevel="0" max="5" min="5" style="4" width="39.28"/>
    <col collapsed="false" customWidth="true" hidden="false" outlineLevel="0" max="6" min="6" style="5" width="17.85"/>
    <col collapsed="false" customWidth="true" hidden="false" outlineLevel="0" max="7" min="7" style="5" width="18.85"/>
    <col collapsed="false" customWidth="true" hidden="false" outlineLevel="0" max="8" min="8" style="6" width="15.56"/>
    <col collapsed="false" customWidth="true" hidden="false" outlineLevel="0" max="9" min="9" style="6" width="27.28"/>
    <col collapsed="false" customWidth="false" hidden="false" outlineLevel="0" max="257" min="10" style="6" width="9.14"/>
  </cols>
  <sheetData>
    <row r="1" customFormat="false" ht="20.25" hidden="false" customHeight="true" outlineLevel="0" collapsed="false">
      <c r="A1" s="7"/>
      <c r="B1" s="8"/>
      <c r="C1" s="9"/>
      <c r="D1" s="9"/>
      <c r="E1" s="9"/>
      <c r="F1" s="9"/>
      <c r="G1" s="9"/>
    </row>
    <row r="2" customFormat="false" ht="30.75" hidden="false" customHeight="true" outlineLevel="0" collapsed="false">
      <c r="A2" s="10"/>
      <c r="B2" s="10"/>
      <c r="C2" s="10"/>
      <c r="D2" s="9"/>
      <c r="E2" s="9"/>
      <c r="F2" s="9"/>
      <c r="G2" s="9"/>
    </row>
    <row r="3" customFormat="false" ht="75" hidden="true" customHeight="true" outlineLevel="0" collapsed="false">
      <c r="A3" s="10"/>
      <c r="B3" s="10"/>
      <c r="C3" s="10"/>
      <c r="D3" s="9"/>
      <c r="E3" s="9"/>
      <c r="F3" s="9"/>
      <c r="G3" s="9"/>
    </row>
    <row r="4" customFormat="false" ht="41.25" hidden="false" customHeight="true" outlineLevel="0" collapsed="false">
      <c r="A4" s="11" t="s">
        <v>0</v>
      </c>
      <c r="B4" s="11"/>
      <c r="C4" s="11"/>
      <c r="D4" s="11"/>
      <c r="E4" s="11"/>
      <c r="F4" s="11"/>
      <c r="G4" s="12"/>
    </row>
    <row r="5" customFormat="false" ht="41.25" hidden="false" customHeight="true" outlineLevel="0" collapsed="false">
      <c r="A5" s="11"/>
      <c r="B5" s="11"/>
      <c r="C5" s="11"/>
      <c r="D5" s="11"/>
      <c r="E5" s="11"/>
      <c r="F5" s="11"/>
      <c r="G5" s="13"/>
    </row>
    <row r="6" customFormat="false" ht="26.25" hidden="false" customHeight="true" outlineLevel="0" collapsed="false">
      <c r="A6" s="14" t="s">
        <v>1</v>
      </c>
      <c r="B6" s="15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</row>
    <row r="7" customFormat="false" ht="1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</row>
    <row r="8" customFormat="false" ht="75" hidden="false" customHeight="false" outlineLevel="0" collapsed="false">
      <c r="A8" s="16" t="n">
        <v>1</v>
      </c>
      <c r="B8" s="17" t="s">
        <v>8</v>
      </c>
      <c r="C8" s="16" t="s">
        <v>9</v>
      </c>
      <c r="D8" s="17" t="s">
        <v>10</v>
      </c>
      <c r="E8" s="18" t="s">
        <v>11</v>
      </c>
      <c r="F8" s="16" t="s">
        <v>12</v>
      </c>
      <c r="G8" s="19"/>
      <c r="J8" s="20"/>
    </row>
    <row r="9" customFormat="false" ht="180" hidden="false" customHeight="false" outlineLevel="0" collapsed="false">
      <c r="A9" s="16" t="n">
        <v>2</v>
      </c>
      <c r="B9" s="17" t="s">
        <v>8</v>
      </c>
      <c r="C9" s="16" t="s">
        <v>13</v>
      </c>
      <c r="D9" s="17" t="s">
        <v>14</v>
      </c>
      <c r="E9" s="17" t="s">
        <v>15</v>
      </c>
      <c r="F9" s="21" t="s">
        <v>16</v>
      </c>
      <c r="G9" s="19"/>
    </row>
    <row r="10" customFormat="false" ht="162.75" hidden="false" customHeight="true" outlineLevel="0" collapsed="false">
      <c r="A10" s="16" t="n">
        <f aca="false">A9+1</f>
        <v>3</v>
      </c>
      <c r="B10" s="17" t="s">
        <v>8</v>
      </c>
      <c r="C10" s="16" t="s">
        <v>13</v>
      </c>
      <c r="D10" s="17" t="s">
        <v>17</v>
      </c>
      <c r="E10" s="22" t="s">
        <v>18</v>
      </c>
      <c r="F10" s="21" t="s">
        <v>16</v>
      </c>
      <c r="G10" s="19"/>
    </row>
    <row r="11" customFormat="false" ht="90" hidden="false" customHeight="false" outlineLevel="0" collapsed="false">
      <c r="A11" s="16" t="n">
        <f aca="false">A10+1</f>
        <v>4</v>
      </c>
      <c r="B11" s="17" t="s">
        <v>8</v>
      </c>
      <c r="C11" s="16" t="s">
        <v>13</v>
      </c>
      <c r="D11" s="17" t="s">
        <v>19</v>
      </c>
      <c r="E11" s="18" t="s">
        <v>20</v>
      </c>
      <c r="F11" s="21" t="s">
        <v>16</v>
      </c>
      <c r="G11" s="19"/>
      <c r="H11" s="23"/>
    </row>
    <row r="12" customFormat="false" ht="195" hidden="false" customHeight="false" outlineLevel="0" collapsed="false">
      <c r="A12" s="16" t="n">
        <f aca="false">A11+1</f>
        <v>5</v>
      </c>
      <c r="B12" s="24" t="s">
        <v>8</v>
      </c>
      <c r="C12" s="25" t="s">
        <v>13</v>
      </c>
      <c r="D12" s="24" t="s">
        <v>21</v>
      </c>
      <c r="E12" s="26" t="s">
        <v>22</v>
      </c>
      <c r="F12" s="27" t="s">
        <v>16</v>
      </c>
      <c r="G12" s="28"/>
    </row>
    <row r="13" customFormat="false" ht="30" hidden="false" customHeight="false" outlineLevel="0" collapsed="false">
      <c r="A13" s="16" t="n">
        <f aca="false">A12+1</f>
        <v>6</v>
      </c>
      <c r="B13" s="17" t="s">
        <v>8</v>
      </c>
      <c r="C13" s="16" t="s">
        <v>23</v>
      </c>
      <c r="D13" s="17" t="s">
        <v>24</v>
      </c>
      <c r="E13" s="18"/>
      <c r="F13" s="16" t="s">
        <v>16</v>
      </c>
      <c r="G13" s="19" t="n">
        <v>655.9</v>
      </c>
      <c r="J13" s="20"/>
    </row>
    <row r="14" customFormat="false" ht="30" hidden="false" customHeight="false" outlineLevel="0" collapsed="false">
      <c r="A14" s="16" t="n">
        <f aca="false">A13+1</f>
        <v>7</v>
      </c>
      <c r="B14" s="17" t="s">
        <v>8</v>
      </c>
      <c r="C14" s="16" t="s">
        <v>23</v>
      </c>
      <c r="D14" s="17" t="s">
        <v>25</v>
      </c>
      <c r="E14" s="18"/>
      <c r="F14" s="16" t="s">
        <v>16</v>
      </c>
      <c r="G14" s="19" t="n">
        <v>655.9</v>
      </c>
      <c r="J14" s="20"/>
    </row>
    <row r="15" customFormat="false" ht="30" hidden="false" customHeight="false" outlineLevel="0" collapsed="false">
      <c r="A15" s="16" t="n">
        <f aca="false">A14+1</f>
        <v>8</v>
      </c>
      <c r="B15" s="17" t="s">
        <v>8</v>
      </c>
      <c r="C15" s="16" t="s">
        <v>23</v>
      </c>
      <c r="D15" s="17" t="s">
        <v>26</v>
      </c>
      <c r="E15" s="18"/>
      <c r="F15" s="16" t="s">
        <v>16</v>
      </c>
      <c r="G15" s="19" t="n">
        <v>655.9</v>
      </c>
    </row>
    <row r="16" customFormat="false" ht="15" hidden="false" customHeight="false" outlineLevel="0" collapsed="false">
      <c r="A16" s="16" t="n">
        <f aca="false">A15+1</f>
        <v>9</v>
      </c>
      <c r="B16" s="17" t="s">
        <v>8</v>
      </c>
      <c r="C16" s="16" t="s">
        <v>27</v>
      </c>
      <c r="D16" s="17" t="s">
        <v>28</v>
      </c>
      <c r="E16" s="16"/>
      <c r="F16" s="21" t="s">
        <v>16</v>
      </c>
      <c r="G16" s="19" t="n">
        <v>475.54</v>
      </c>
      <c r="H16" s="29"/>
      <c r="J16" s="20"/>
    </row>
    <row r="17" customFormat="false" ht="15" hidden="false" customHeight="false" outlineLevel="0" collapsed="false">
      <c r="A17" s="16" t="n">
        <f aca="false">A16+1</f>
        <v>10</v>
      </c>
      <c r="B17" s="17" t="s">
        <v>8</v>
      </c>
      <c r="C17" s="16" t="s">
        <v>27</v>
      </c>
      <c r="D17" s="17" t="s">
        <v>29</v>
      </c>
      <c r="E17" s="16"/>
      <c r="F17" s="21" t="s">
        <v>16</v>
      </c>
      <c r="G17" s="19" t="n">
        <v>475.54</v>
      </c>
      <c r="J17" s="20"/>
    </row>
    <row r="18" customFormat="false" ht="15" hidden="false" customHeight="false" outlineLevel="0" collapsed="false">
      <c r="A18" s="16" t="n">
        <f aca="false">A17+1</f>
        <v>11</v>
      </c>
      <c r="B18" s="17" t="s">
        <v>8</v>
      </c>
      <c r="C18" s="16"/>
      <c r="D18" s="17" t="s">
        <v>30</v>
      </c>
      <c r="E18" s="16"/>
      <c r="F18" s="21" t="s">
        <v>16</v>
      </c>
      <c r="G18" s="19" t="n">
        <v>475.54</v>
      </c>
      <c r="J18" s="20"/>
    </row>
    <row r="19" customFormat="false" ht="45" hidden="false" customHeight="false" outlineLevel="0" collapsed="false">
      <c r="A19" s="16" t="n">
        <f aca="false">A18+1</f>
        <v>12</v>
      </c>
      <c r="B19" s="17" t="s">
        <v>8</v>
      </c>
      <c r="C19" s="16" t="s">
        <v>27</v>
      </c>
      <c r="D19" s="17" t="s">
        <v>31</v>
      </c>
      <c r="E19" s="18" t="s">
        <v>32</v>
      </c>
      <c r="F19" s="16" t="s">
        <v>16</v>
      </c>
      <c r="G19" s="19"/>
      <c r="J19" s="20"/>
    </row>
    <row r="20" customFormat="false" ht="45" hidden="false" customHeight="false" outlineLevel="0" collapsed="false">
      <c r="A20" s="16" t="n">
        <f aca="false">A19+1</f>
        <v>13</v>
      </c>
      <c r="B20" s="17" t="s">
        <v>8</v>
      </c>
      <c r="C20" s="16" t="s">
        <v>27</v>
      </c>
      <c r="D20" s="17" t="s">
        <v>33</v>
      </c>
      <c r="E20" s="18" t="s">
        <v>32</v>
      </c>
      <c r="F20" s="16" t="s">
        <v>16</v>
      </c>
      <c r="G20" s="19" t="n">
        <v>3083.71</v>
      </c>
      <c r="J20" s="20"/>
    </row>
    <row r="21" customFormat="false" ht="30" hidden="false" customHeight="false" outlineLevel="0" collapsed="false">
      <c r="A21" s="16" t="n">
        <f aca="false">A20+1</f>
        <v>14</v>
      </c>
      <c r="B21" s="17" t="s">
        <v>8</v>
      </c>
      <c r="C21" s="16" t="s">
        <v>27</v>
      </c>
      <c r="D21" s="17" t="s">
        <v>34</v>
      </c>
      <c r="E21" s="18" t="s">
        <v>32</v>
      </c>
      <c r="F21" s="16" t="s">
        <v>16</v>
      </c>
      <c r="G21" s="19" t="n">
        <v>3083.71</v>
      </c>
    </row>
    <row r="22" customFormat="false" ht="30" hidden="false" customHeight="false" outlineLevel="0" collapsed="false">
      <c r="A22" s="16" t="n">
        <f aca="false">A21+1</f>
        <v>15</v>
      </c>
      <c r="B22" s="17" t="s">
        <v>8</v>
      </c>
      <c r="C22" s="16" t="s">
        <v>27</v>
      </c>
      <c r="D22" s="17" t="s">
        <v>35</v>
      </c>
      <c r="E22" s="18" t="s">
        <v>32</v>
      </c>
      <c r="F22" s="16" t="s">
        <v>16</v>
      </c>
      <c r="G22" s="19"/>
    </row>
    <row r="23" customFormat="false" ht="30" hidden="false" customHeight="false" outlineLevel="0" collapsed="false">
      <c r="A23" s="16" t="n">
        <f aca="false">A22+1</f>
        <v>16</v>
      </c>
      <c r="B23" s="17" t="s">
        <v>8</v>
      </c>
      <c r="C23" s="16" t="s">
        <v>27</v>
      </c>
      <c r="D23" s="17" t="s">
        <v>36</v>
      </c>
      <c r="E23" s="18" t="s">
        <v>32</v>
      </c>
      <c r="F23" s="16" t="s">
        <v>16</v>
      </c>
      <c r="G23" s="19"/>
      <c r="J23" s="20"/>
    </row>
    <row r="24" customFormat="false" ht="15" hidden="false" customHeight="false" outlineLevel="0" collapsed="false">
      <c r="A24" s="16" t="n">
        <f aca="false">A23+1</f>
        <v>17</v>
      </c>
      <c r="B24" s="17" t="s">
        <v>8</v>
      </c>
      <c r="C24" s="16" t="s">
        <v>27</v>
      </c>
      <c r="D24" s="17" t="s">
        <v>37</v>
      </c>
      <c r="E24" s="18" t="s">
        <v>32</v>
      </c>
      <c r="F24" s="16" t="s">
        <v>16</v>
      </c>
      <c r="G24" s="19"/>
      <c r="J24" s="20"/>
    </row>
    <row r="25" customFormat="false" ht="30" hidden="false" customHeight="false" outlineLevel="0" collapsed="false">
      <c r="A25" s="16" t="n">
        <f aca="false">A24+1</f>
        <v>18</v>
      </c>
      <c r="B25" s="17" t="s">
        <v>8</v>
      </c>
      <c r="C25" s="16" t="s">
        <v>27</v>
      </c>
      <c r="D25" s="17" t="s">
        <v>38</v>
      </c>
      <c r="E25" s="18" t="s">
        <v>32</v>
      </c>
      <c r="F25" s="16" t="s">
        <v>16</v>
      </c>
      <c r="G25" s="19"/>
    </row>
    <row r="26" customFormat="false" ht="15" hidden="false" customHeight="false" outlineLevel="0" collapsed="false">
      <c r="A26" s="16" t="n">
        <f aca="false">A25+1</f>
        <v>19</v>
      </c>
      <c r="B26" s="17" t="s">
        <v>8</v>
      </c>
      <c r="C26" s="16" t="s">
        <v>27</v>
      </c>
      <c r="D26" s="17" t="s">
        <v>39</v>
      </c>
      <c r="E26" s="18" t="s">
        <v>32</v>
      </c>
      <c r="F26" s="16" t="s">
        <v>16</v>
      </c>
      <c r="G26" s="19"/>
    </row>
    <row r="27" customFormat="false" ht="30" hidden="false" customHeight="false" outlineLevel="0" collapsed="false">
      <c r="A27" s="16" t="n">
        <f aca="false">A26+1</f>
        <v>20</v>
      </c>
      <c r="B27" s="17" t="s">
        <v>8</v>
      </c>
      <c r="C27" s="16" t="s">
        <v>27</v>
      </c>
      <c r="D27" s="17" t="s">
        <v>40</v>
      </c>
      <c r="E27" s="18"/>
      <c r="F27" s="16" t="s">
        <v>16</v>
      </c>
      <c r="G27" s="19"/>
    </row>
    <row r="28" customFormat="false" ht="30" hidden="false" customHeight="false" outlineLevel="0" collapsed="false">
      <c r="A28" s="16" t="n">
        <f aca="false">A27+1</f>
        <v>21</v>
      </c>
      <c r="B28" s="17" t="s">
        <v>8</v>
      </c>
      <c r="C28" s="16" t="s">
        <v>27</v>
      </c>
      <c r="D28" s="17" t="s">
        <v>41</v>
      </c>
      <c r="E28" s="18"/>
      <c r="F28" s="16" t="s">
        <v>16</v>
      </c>
      <c r="G28" s="19"/>
      <c r="H28" s="30"/>
      <c r="J28" s="31"/>
      <c r="K28" s="30"/>
      <c r="L28" s="32"/>
      <c r="M28" s="33"/>
      <c r="N28" s="33"/>
      <c r="O28" s="33"/>
      <c r="P28" s="30"/>
      <c r="Q28" s="33"/>
      <c r="R28" s="34"/>
      <c r="S28" s="30"/>
      <c r="T28" s="32"/>
      <c r="U28" s="33"/>
      <c r="V28" s="33"/>
      <c r="W28" s="33"/>
      <c r="X28" s="30"/>
      <c r="Y28" s="33"/>
      <c r="Z28" s="34"/>
      <c r="AA28" s="30"/>
      <c r="AB28" s="32"/>
      <c r="AC28" s="33"/>
      <c r="AD28" s="33"/>
      <c r="AE28" s="33"/>
      <c r="AF28" s="30"/>
      <c r="AG28" s="33"/>
      <c r="AH28" s="34"/>
      <c r="AI28" s="30"/>
      <c r="AJ28" s="32"/>
      <c r="AK28" s="33"/>
      <c r="AL28" s="33"/>
      <c r="AM28" s="33"/>
      <c r="AN28" s="30"/>
      <c r="AO28" s="33"/>
      <c r="AP28" s="34"/>
      <c r="AQ28" s="30"/>
      <c r="AR28" s="32"/>
      <c r="AS28" s="33"/>
      <c r="AT28" s="33"/>
      <c r="AU28" s="33"/>
      <c r="AV28" s="30"/>
      <c r="AW28" s="33"/>
      <c r="AX28" s="34"/>
      <c r="AY28" s="30"/>
      <c r="AZ28" s="32"/>
      <c r="BA28" s="33"/>
      <c r="BB28" s="33"/>
      <c r="BC28" s="33"/>
      <c r="BD28" s="30"/>
      <c r="BE28" s="33"/>
      <c r="BF28" s="34"/>
      <c r="BG28" s="30"/>
      <c r="BH28" s="32"/>
      <c r="BI28" s="33"/>
      <c r="BJ28" s="33"/>
      <c r="BK28" s="33"/>
      <c r="BL28" s="30"/>
      <c r="BM28" s="33"/>
      <c r="BN28" s="34"/>
      <c r="BO28" s="30"/>
      <c r="BP28" s="32"/>
      <c r="BQ28" s="33"/>
      <c r="BR28" s="33"/>
      <c r="BS28" s="33"/>
      <c r="BT28" s="30"/>
      <c r="BU28" s="33"/>
      <c r="BV28" s="34"/>
      <c r="BW28" s="30"/>
      <c r="BX28" s="32"/>
      <c r="BY28" s="33"/>
      <c r="BZ28" s="33"/>
      <c r="CA28" s="33"/>
      <c r="CB28" s="30"/>
      <c r="CC28" s="33"/>
      <c r="CD28" s="34"/>
      <c r="CE28" s="30"/>
      <c r="CF28" s="32"/>
      <c r="CG28" s="33"/>
      <c r="CH28" s="33"/>
      <c r="CI28" s="33"/>
      <c r="CJ28" s="30"/>
      <c r="CK28" s="33"/>
      <c r="CL28" s="34"/>
      <c r="CM28" s="30"/>
      <c r="CN28" s="32"/>
      <c r="CO28" s="33"/>
      <c r="CP28" s="33"/>
      <c r="CQ28" s="33"/>
      <c r="CR28" s="30"/>
      <c r="CS28" s="33"/>
      <c r="CT28" s="34"/>
      <c r="CU28" s="30"/>
      <c r="CV28" s="32"/>
      <c r="CW28" s="33"/>
      <c r="CX28" s="33"/>
      <c r="CY28" s="33"/>
      <c r="CZ28" s="30"/>
      <c r="DA28" s="33"/>
      <c r="DB28" s="34"/>
      <c r="DC28" s="30"/>
      <c r="DD28" s="32"/>
      <c r="DE28" s="33"/>
      <c r="DF28" s="33"/>
      <c r="DG28" s="33"/>
      <c r="DH28" s="30"/>
      <c r="DI28" s="33"/>
      <c r="DJ28" s="34"/>
      <c r="DK28" s="30"/>
      <c r="DL28" s="32"/>
      <c r="DM28" s="33"/>
      <c r="DN28" s="33"/>
      <c r="DO28" s="33"/>
      <c r="DP28" s="30"/>
      <c r="DQ28" s="33"/>
      <c r="DR28" s="34"/>
      <c r="DS28" s="30"/>
      <c r="DT28" s="32"/>
      <c r="DU28" s="33"/>
      <c r="DV28" s="33"/>
      <c r="DW28" s="33"/>
      <c r="DX28" s="30"/>
      <c r="DY28" s="33"/>
      <c r="DZ28" s="34"/>
      <c r="EA28" s="30"/>
      <c r="EB28" s="32"/>
      <c r="EC28" s="33"/>
      <c r="ED28" s="33"/>
      <c r="EE28" s="33"/>
      <c r="EF28" s="30"/>
      <c r="EG28" s="33"/>
      <c r="EH28" s="34"/>
      <c r="EI28" s="30"/>
      <c r="EJ28" s="32"/>
      <c r="EK28" s="33"/>
      <c r="EL28" s="33"/>
      <c r="EM28" s="33"/>
      <c r="EN28" s="30"/>
      <c r="EO28" s="33"/>
      <c r="EP28" s="34"/>
      <c r="EQ28" s="30"/>
      <c r="ER28" s="32"/>
      <c r="ES28" s="33"/>
      <c r="ET28" s="33"/>
      <c r="EU28" s="33"/>
      <c r="EV28" s="30"/>
      <c r="EW28" s="33"/>
      <c r="EX28" s="34"/>
      <c r="EY28" s="30"/>
      <c r="EZ28" s="32"/>
      <c r="FA28" s="33"/>
      <c r="FB28" s="33"/>
      <c r="FC28" s="33"/>
      <c r="FD28" s="30"/>
      <c r="FE28" s="33"/>
      <c r="FF28" s="34"/>
      <c r="FG28" s="30"/>
      <c r="FH28" s="32"/>
      <c r="FI28" s="33"/>
      <c r="FJ28" s="33"/>
      <c r="FK28" s="33"/>
      <c r="FL28" s="30"/>
      <c r="FM28" s="33"/>
      <c r="FN28" s="34"/>
      <c r="FO28" s="30"/>
      <c r="FP28" s="32"/>
      <c r="FQ28" s="33"/>
      <c r="FR28" s="33"/>
      <c r="FS28" s="33"/>
      <c r="FT28" s="30"/>
      <c r="FU28" s="33"/>
      <c r="FV28" s="34"/>
      <c r="FW28" s="30"/>
      <c r="FX28" s="32"/>
      <c r="FY28" s="33"/>
      <c r="FZ28" s="33"/>
      <c r="GA28" s="33"/>
      <c r="GB28" s="30"/>
      <c r="GC28" s="33"/>
      <c r="GD28" s="34"/>
      <c r="GE28" s="30"/>
      <c r="GF28" s="32"/>
      <c r="GG28" s="33"/>
      <c r="GH28" s="33"/>
      <c r="GI28" s="33"/>
      <c r="GJ28" s="30"/>
      <c r="GK28" s="33"/>
      <c r="GL28" s="34"/>
      <c r="GM28" s="30"/>
      <c r="GN28" s="32"/>
      <c r="GO28" s="33"/>
      <c r="GP28" s="33"/>
      <c r="GQ28" s="33"/>
      <c r="GR28" s="30"/>
      <c r="GS28" s="33"/>
      <c r="GT28" s="34"/>
      <c r="GU28" s="30"/>
      <c r="GV28" s="32"/>
      <c r="GW28" s="33"/>
      <c r="GX28" s="33"/>
      <c r="GY28" s="33"/>
      <c r="GZ28" s="30"/>
      <c r="HA28" s="33"/>
      <c r="HB28" s="34"/>
      <c r="HC28" s="30"/>
      <c r="HD28" s="32"/>
      <c r="HE28" s="33"/>
      <c r="HF28" s="33"/>
      <c r="HG28" s="33"/>
      <c r="HH28" s="30"/>
      <c r="HI28" s="33"/>
      <c r="HJ28" s="34"/>
      <c r="HK28" s="30"/>
      <c r="HL28" s="32"/>
      <c r="HM28" s="33"/>
      <c r="HN28" s="33"/>
      <c r="HO28" s="33"/>
      <c r="HP28" s="30"/>
      <c r="HQ28" s="33"/>
      <c r="HR28" s="34"/>
      <c r="HS28" s="30"/>
      <c r="HT28" s="32"/>
      <c r="HU28" s="33"/>
      <c r="HV28" s="33"/>
      <c r="HW28" s="33"/>
      <c r="HX28" s="30"/>
      <c r="HY28" s="33"/>
      <c r="HZ28" s="34"/>
      <c r="IA28" s="30"/>
      <c r="IB28" s="32"/>
      <c r="IC28" s="33"/>
      <c r="ID28" s="33"/>
      <c r="IE28" s="33"/>
      <c r="IF28" s="30"/>
      <c r="IG28" s="33"/>
      <c r="IH28" s="34"/>
      <c r="II28" s="30"/>
      <c r="IJ28" s="32"/>
      <c r="IK28" s="33"/>
      <c r="IL28" s="33"/>
      <c r="IM28" s="33"/>
      <c r="IN28" s="30"/>
      <c r="IO28" s="33"/>
      <c r="IP28" s="34"/>
    </row>
    <row r="29" customFormat="false" ht="15" hidden="false" customHeight="false" outlineLevel="0" collapsed="false">
      <c r="A29" s="16" t="n">
        <f aca="false">A28+1</f>
        <v>22</v>
      </c>
      <c r="B29" s="17" t="s">
        <v>8</v>
      </c>
      <c r="C29" s="16" t="s">
        <v>27</v>
      </c>
      <c r="D29" s="17" t="s">
        <v>42</v>
      </c>
      <c r="E29" s="18" t="s">
        <v>43</v>
      </c>
      <c r="F29" s="16" t="s">
        <v>16</v>
      </c>
      <c r="G29" s="19"/>
      <c r="J29" s="35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</row>
    <row r="30" customFormat="false" ht="15" hidden="false" customHeight="false" outlineLevel="0" collapsed="false">
      <c r="A30" s="16" t="n">
        <f aca="false">A29+1</f>
        <v>23</v>
      </c>
      <c r="B30" s="17" t="s">
        <v>8</v>
      </c>
      <c r="C30" s="16" t="s">
        <v>27</v>
      </c>
      <c r="D30" s="17" t="s">
        <v>44</v>
      </c>
      <c r="E30" s="18"/>
      <c r="F30" s="16" t="s">
        <v>16</v>
      </c>
      <c r="G30" s="19"/>
      <c r="J30" s="35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</row>
    <row r="31" customFormat="false" ht="15" hidden="false" customHeight="false" outlineLevel="0" collapsed="false">
      <c r="A31" s="16" t="n">
        <f aca="false">A30+1</f>
        <v>24</v>
      </c>
      <c r="B31" s="17" t="s">
        <v>8</v>
      </c>
      <c r="C31" s="16" t="s">
        <v>27</v>
      </c>
      <c r="D31" s="17" t="s">
        <v>45</v>
      </c>
      <c r="E31" s="18"/>
      <c r="F31" s="16" t="s">
        <v>16</v>
      </c>
      <c r="G31" s="19"/>
      <c r="J31" s="35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</row>
    <row r="32" customFormat="false" ht="30" hidden="false" customHeight="false" outlineLevel="0" collapsed="false">
      <c r="A32" s="16" t="n">
        <f aca="false">A31+1</f>
        <v>25</v>
      </c>
      <c r="B32" s="17" t="s">
        <v>8</v>
      </c>
      <c r="C32" s="16" t="s">
        <v>27</v>
      </c>
      <c r="D32" s="17" t="s">
        <v>46</v>
      </c>
      <c r="E32" s="18"/>
      <c r="F32" s="16" t="s">
        <v>47</v>
      </c>
      <c r="G32" s="19"/>
      <c r="H32" s="36"/>
      <c r="J32" s="35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</row>
    <row r="33" customFormat="false" ht="30" hidden="false" customHeight="false" outlineLevel="0" collapsed="false">
      <c r="A33" s="16" t="n">
        <f aca="false">A32+1</f>
        <v>26</v>
      </c>
      <c r="B33" s="17" t="s">
        <v>8</v>
      </c>
      <c r="C33" s="16" t="s">
        <v>27</v>
      </c>
      <c r="D33" s="17" t="s">
        <v>48</v>
      </c>
      <c r="E33" s="18"/>
      <c r="F33" s="16" t="s">
        <v>16</v>
      </c>
      <c r="G33" s="19"/>
      <c r="H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</row>
    <row r="34" customFormat="false" ht="30" hidden="false" customHeight="false" outlineLevel="0" collapsed="false">
      <c r="A34" s="16" t="n">
        <f aca="false">A33+1</f>
        <v>27</v>
      </c>
      <c r="B34" s="17" t="s">
        <v>8</v>
      </c>
      <c r="C34" s="16" t="s">
        <v>27</v>
      </c>
      <c r="D34" s="17" t="s">
        <v>49</v>
      </c>
      <c r="E34" s="18"/>
      <c r="F34" s="16" t="s">
        <v>16</v>
      </c>
      <c r="G34" s="19"/>
      <c r="H34" s="36"/>
      <c r="J34" s="35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30" hidden="false" customHeight="false" outlineLevel="0" collapsed="false">
      <c r="A35" s="16" t="n">
        <f aca="false">A34+1</f>
        <v>28</v>
      </c>
      <c r="B35" s="17" t="s">
        <v>8</v>
      </c>
      <c r="C35" s="16" t="s">
        <v>27</v>
      </c>
      <c r="D35" s="17" t="s">
        <v>50</v>
      </c>
      <c r="E35" s="18"/>
      <c r="F35" s="16" t="s">
        <v>16</v>
      </c>
      <c r="G35" s="19"/>
      <c r="H35" s="30"/>
      <c r="J35" s="37"/>
      <c r="K35" s="30"/>
      <c r="L35" s="32"/>
      <c r="M35" s="33"/>
      <c r="N35" s="33"/>
      <c r="O35" s="33"/>
      <c r="P35" s="30"/>
      <c r="Q35" s="33"/>
      <c r="R35" s="34"/>
      <c r="S35" s="30"/>
      <c r="T35" s="32"/>
      <c r="U35" s="33"/>
      <c r="V35" s="33"/>
      <c r="W35" s="33"/>
      <c r="X35" s="30"/>
      <c r="Y35" s="33"/>
      <c r="Z35" s="34"/>
      <c r="AA35" s="30"/>
      <c r="AB35" s="32"/>
      <c r="AC35" s="33"/>
      <c r="AD35" s="33"/>
      <c r="AE35" s="33"/>
      <c r="AF35" s="30"/>
      <c r="AG35" s="33"/>
      <c r="AH35" s="34"/>
      <c r="AI35" s="30"/>
      <c r="AJ35" s="32"/>
      <c r="AK35" s="33"/>
      <c r="AL35" s="33"/>
      <c r="AM35" s="33"/>
      <c r="AN35" s="30"/>
      <c r="AO35" s="33"/>
      <c r="AP35" s="34"/>
      <c r="AQ35" s="30"/>
      <c r="AR35" s="32"/>
      <c r="AS35" s="33"/>
      <c r="AT35" s="33"/>
      <c r="AU35" s="33"/>
      <c r="AV35" s="30"/>
      <c r="AW35" s="33"/>
      <c r="AX35" s="34"/>
      <c r="AY35" s="30"/>
      <c r="AZ35" s="32"/>
      <c r="BA35" s="33"/>
      <c r="BB35" s="33"/>
      <c r="BC35" s="33"/>
      <c r="BD35" s="30"/>
      <c r="BE35" s="33"/>
      <c r="BF35" s="34"/>
      <c r="BG35" s="30"/>
      <c r="BH35" s="32"/>
      <c r="BI35" s="33"/>
      <c r="BJ35" s="33"/>
      <c r="BK35" s="33"/>
      <c r="BL35" s="30"/>
      <c r="BM35" s="33"/>
      <c r="BN35" s="34"/>
      <c r="BO35" s="30"/>
      <c r="BP35" s="32"/>
      <c r="BQ35" s="33"/>
      <c r="BR35" s="33"/>
      <c r="BS35" s="33"/>
      <c r="BT35" s="30"/>
      <c r="BU35" s="33"/>
      <c r="BV35" s="34"/>
      <c r="BW35" s="30"/>
      <c r="BX35" s="32"/>
      <c r="BY35" s="33"/>
      <c r="BZ35" s="33"/>
      <c r="CA35" s="33"/>
      <c r="CB35" s="30"/>
      <c r="CC35" s="33"/>
      <c r="CD35" s="34"/>
      <c r="CE35" s="30"/>
      <c r="CF35" s="32"/>
      <c r="CG35" s="33"/>
      <c r="CH35" s="33"/>
      <c r="CI35" s="33"/>
      <c r="CJ35" s="30"/>
      <c r="CK35" s="33"/>
      <c r="CL35" s="34"/>
      <c r="CM35" s="30"/>
      <c r="CN35" s="32"/>
      <c r="CO35" s="33"/>
      <c r="CP35" s="33"/>
      <c r="CQ35" s="33"/>
      <c r="CR35" s="30"/>
      <c r="CS35" s="33"/>
      <c r="CT35" s="34"/>
      <c r="CU35" s="30"/>
      <c r="CV35" s="32"/>
      <c r="CW35" s="33"/>
      <c r="CX35" s="33"/>
      <c r="CY35" s="33"/>
      <c r="CZ35" s="30"/>
      <c r="DA35" s="33"/>
      <c r="DB35" s="34"/>
      <c r="DC35" s="30"/>
      <c r="DD35" s="32"/>
      <c r="DE35" s="33"/>
      <c r="DF35" s="33"/>
      <c r="DG35" s="33"/>
      <c r="DH35" s="30"/>
      <c r="DI35" s="33"/>
      <c r="DJ35" s="34"/>
      <c r="DK35" s="30"/>
      <c r="DL35" s="32"/>
      <c r="DM35" s="33"/>
      <c r="DN35" s="33"/>
      <c r="DO35" s="33"/>
      <c r="DP35" s="30"/>
      <c r="DQ35" s="33"/>
      <c r="DR35" s="34"/>
      <c r="DS35" s="30"/>
      <c r="DT35" s="32"/>
      <c r="DU35" s="33"/>
      <c r="DV35" s="33"/>
      <c r="DW35" s="33"/>
      <c r="DX35" s="30"/>
      <c r="DY35" s="33"/>
      <c r="DZ35" s="34"/>
      <c r="EA35" s="30"/>
      <c r="EB35" s="32"/>
      <c r="EC35" s="33"/>
      <c r="ED35" s="33"/>
      <c r="EE35" s="33"/>
      <c r="EF35" s="30"/>
      <c r="EG35" s="33"/>
      <c r="EH35" s="34"/>
      <c r="EI35" s="30"/>
      <c r="EJ35" s="32"/>
      <c r="EK35" s="33"/>
      <c r="EL35" s="33"/>
      <c r="EM35" s="33"/>
      <c r="EN35" s="30"/>
      <c r="EO35" s="33"/>
      <c r="EP35" s="34"/>
      <c r="EQ35" s="30"/>
      <c r="ER35" s="32"/>
      <c r="ES35" s="33"/>
      <c r="ET35" s="33"/>
      <c r="EU35" s="33"/>
      <c r="EV35" s="30"/>
      <c r="EW35" s="33"/>
      <c r="EX35" s="34"/>
      <c r="EY35" s="30"/>
      <c r="EZ35" s="32"/>
      <c r="FA35" s="33"/>
      <c r="FB35" s="33"/>
      <c r="FC35" s="33"/>
      <c r="FD35" s="30"/>
      <c r="FE35" s="33"/>
      <c r="FF35" s="34"/>
      <c r="FG35" s="30"/>
      <c r="FH35" s="32"/>
      <c r="FI35" s="33"/>
      <c r="FJ35" s="33"/>
      <c r="FK35" s="33"/>
      <c r="FL35" s="30"/>
      <c r="FM35" s="33"/>
      <c r="FN35" s="34"/>
      <c r="FO35" s="30"/>
      <c r="FP35" s="32"/>
      <c r="FQ35" s="33"/>
      <c r="FR35" s="33"/>
      <c r="FS35" s="33"/>
      <c r="FT35" s="30"/>
      <c r="FU35" s="33"/>
      <c r="FV35" s="34"/>
      <c r="FW35" s="30"/>
      <c r="FX35" s="32"/>
      <c r="FY35" s="33"/>
      <c r="FZ35" s="33"/>
      <c r="GA35" s="33"/>
      <c r="GB35" s="30"/>
      <c r="GC35" s="33"/>
      <c r="GD35" s="34"/>
      <c r="GE35" s="30"/>
      <c r="GF35" s="32"/>
      <c r="GG35" s="33"/>
      <c r="GH35" s="33"/>
      <c r="GI35" s="33"/>
      <c r="GJ35" s="30"/>
      <c r="GK35" s="33"/>
      <c r="GL35" s="34"/>
      <c r="GM35" s="30"/>
      <c r="GN35" s="32"/>
      <c r="GO35" s="33"/>
      <c r="GP35" s="33"/>
      <c r="GQ35" s="33"/>
      <c r="GR35" s="30"/>
      <c r="GS35" s="33"/>
      <c r="GT35" s="34"/>
      <c r="GU35" s="30"/>
      <c r="GV35" s="32"/>
      <c r="GW35" s="33"/>
      <c r="GX35" s="33"/>
      <c r="GY35" s="33"/>
      <c r="GZ35" s="30"/>
      <c r="HA35" s="33"/>
      <c r="HB35" s="34"/>
      <c r="HC35" s="30"/>
      <c r="HD35" s="32"/>
      <c r="HE35" s="33"/>
      <c r="HF35" s="33"/>
      <c r="HG35" s="33"/>
      <c r="HH35" s="30"/>
      <c r="HI35" s="33"/>
      <c r="HJ35" s="34"/>
      <c r="HK35" s="30"/>
      <c r="HL35" s="32"/>
      <c r="HM35" s="33"/>
      <c r="HN35" s="33"/>
      <c r="HO35" s="33"/>
      <c r="HP35" s="30"/>
      <c r="HQ35" s="33"/>
      <c r="HR35" s="34"/>
      <c r="HS35" s="30"/>
      <c r="HT35" s="32"/>
      <c r="HU35" s="33"/>
      <c r="HV35" s="33"/>
      <c r="HW35" s="33"/>
      <c r="HX35" s="30"/>
      <c r="HY35" s="33"/>
      <c r="HZ35" s="34"/>
      <c r="IA35" s="30"/>
      <c r="IB35" s="32"/>
      <c r="IC35" s="33"/>
      <c r="ID35" s="33"/>
      <c r="IE35" s="33"/>
      <c r="IF35" s="30"/>
      <c r="IG35" s="33"/>
      <c r="IH35" s="34"/>
      <c r="II35" s="30"/>
      <c r="IJ35" s="32"/>
      <c r="IK35" s="33"/>
      <c r="IL35" s="33"/>
      <c r="IM35" s="33"/>
      <c r="IN35" s="30"/>
      <c r="IO35" s="33"/>
      <c r="IP35" s="34"/>
    </row>
    <row r="36" customFormat="false" ht="15" hidden="false" customHeight="false" outlineLevel="0" collapsed="false">
      <c r="A36" s="16" t="n">
        <f aca="false">A35+1</f>
        <v>29</v>
      </c>
      <c r="B36" s="17" t="s">
        <v>8</v>
      </c>
      <c r="C36" s="16" t="s">
        <v>27</v>
      </c>
      <c r="D36" s="17" t="s">
        <v>51</v>
      </c>
      <c r="E36" s="18"/>
      <c r="F36" s="16" t="s">
        <v>16</v>
      </c>
      <c r="G36" s="19"/>
      <c r="H36" s="29"/>
    </row>
    <row r="37" customFormat="false" ht="15" hidden="false" customHeight="false" outlineLevel="0" collapsed="false">
      <c r="A37" s="16" t="n">
        <f aca="false">A36+1</f>
        <v>30</v>
      </c>
      <c r="B37" s="17" t="s">
        <v>8</v>
      </c>
      <c r="C37" s="16" t="s">
        <v>27</v>
      </c>
      <c r="D37" s="17" t="s">
        <v>52</v>
      </c>
      <c r="E37" s="18"/>
      <c r="F37" s="16" t="s">
        <v>16</v>
      </c>
      <c r="G37" s="19"/>
      <c r="J37" s="20"/>
    </row>
    <row r="38" customFormat="false" ht="15" hidden="false" customHeight="false" outlineLevel="0" collapsed="false">
      <c r="A38" s="16" t="n">
        <f aca="false">A37+1</f>
        <v>31</v>
      </c>
      <c r="B38" s="17" t="s">
        <v>8</v>
      </c>
      <c r="C38" s="16" t="s">
        <v>27</v>
      </c>
      <c r="D38" s="17" t="s">
        <v>53</v>
      </c>
      <c r="E38" s="18"/>
      <c r="F38" s="16" t="s">
        <v>16</v>
      </c>
      <c r="G38" s="19"/>
      <c r="J38" s="20"/>
    </row>
    <row r="39" customFormat="false" ht="15" hidden="false" customHeight="false" outlineLevel="0" collapsed="false">
      <c r="A39" s="16" t="n">
        <f aca="false">A38+1</f>
        <v>32</v>
      </c>
      <c r="B39" s="17" t="s">
        <v>8</v>
      </c>
      <c r="C39" s="16" t="s">
        <v>27</v>
      </c>
      <c r="D39" s="17" t="s">
        <v>54</v>
      </c>
      <c r="E39" s="18"/>
      <c r="F39" s="16" t="s">
        <v>16</v>
      </c>
      <c r="G39" s="19"/>
      <c r="J39" s="20"/>
    </row>
    <row r="40" customFormat="false" ht="15" hidden="false" customHeight="false" outlineLevel="0" collapsed="false">
      <c r="A40" s="16" t="n">
        <f aca="false">A39+1</f>
        <v>33</v>
      </c>
      <c r="B40" s="17" t="s">
        <v>8</v>
      </c>
      <c r="C40" s="16" t="s">
        <v>27</v>
      </c>
      <c r="D40" s="24" t="s">
        <v>55</v>
      </c>
      <c r="E40" s="18"/>
      <c r="F40" s="16" t="s">
        <v>16</v>
      </c>
      <c r="G40" s="19"/>
      <c r="J40" s="20"/>
    </row>
    <row r="41" customFormat="false" ht="30" hidden="false" customHeight="false" outlineLevel="0" collapsed="false">
      <c r="A41" s="16" t="n">
        <f aca="false">A40+1</f>
        <v>34</v>
      </c>
      <c r="B41" s="17" t="s">
        <v>8</v>
      </c>
      <c r="C41" s="16" t="s">
        <v>27</v>
      </c>
      <c r="D41" s="24" t="s">
        <v>56</v>
      </c>
      <c r="E41" s="18"/>
      <c r="F41" s="16" t="s">
        <v>16</v>
      </c>
      <c r="G41" s="19"/>
    </row>
    <row r="42" customFormat="false" ht="30" hidden="false" customHeight="false" outlineLevel="0" collapsed="false">
      <c r="A42" s="16" t="n">
        <f aca="false">A41+1</f>
        <v>35</v>
      </c>
      <c r="B42" s="17" t="s">
        <v>8</v>
      </c>
      <c r="C42" s="16" t="s">
        <v>27</v>
      </c>
      <c r="D42" s="24" t="s">
        <v>57</v>
      </c>
      <c r="E42" s="18"/>
      <c r="F42" s="16" t="s">
        <v>16</v>
      </c>
      <c r="G42" s="19"/>
    </row>
    <row r="43" customFormat="false" ht="30" hidden="false" customHeight="false" outlineLevel="0" collapsed="false">
      <c r="A43" s="16" t="n">
        <f aca="false">A42+1</f>
        <v>36</v>
      </c>
      <c r="B43" s="17" t="s">
        <v>8</v>
      </c>
      <c r="C43" s="16" t="s">
        <v>27</v>
      </c>
      <c r="D43" s="24" t="s">
        <v>58</v>
      </c>
      <c r="E43" s="18"/>
      <c r="F43" s="16" t="s">
        <v>16</v>
      </c>
      <c r="G43" s="19"/>
    </row>
    <row r="44" customFormat="false" ht="30" hidden="false" customHeight="false" outlineLevel="0" collapsed="false">
      <c r="A44" s="16" t="n">
        <f aca="false">A43+1</f>
        <v>37</v>
      </c>
      <c r="B44" s="17" t="s">
        <v>8</v>
      </c>
      <c r="C44" s="16" t="s">
        <v>27</v>
      </c>
      <c r="D44" s="24" t="s">
        <v>59</v>
      </c>
      <c r="E44" s="18"/>
      <c r="F44" s="16" t="s">
        <v>16</v>
      </c>
      <c r="G44" s="19"/>
    </row>
    <row r="45" customFormat="false" ht="15" hidden="false" customHeight="false" outlineLevel="0" collapsed="false">
      <c r="A45" s="16" t="n">
        <f aca="false">A44+1</f>
        <v>38</v>
      </c>
      <c r="B45" s="17" t="s">
        <v>8</v>
      </c>
      <c r="C45" s="16" t="s">
        <v>27</v>
      </c>
      <c r="D45" s="24" t="s">
        <v>60</v>
      </c>
      <c r="E45" s="18"/>
      <c r="F45" s="16" t="s">
        <v>16</v>
      </c>
      <c r="G45" s="19"/>
    </row>
    <row r="46" customFormat="false" ht="30" hidden="false" customHeight="false" outlineLevel="0" collapsed="false">
      <c r="A46" s="16" t="n">
        <f aca="false">A45+1</f>
        <v>39</v>
      </c>
      <c r="B46" s="17" t="s">
        <v>8</v>
      </c>
      <c r="C46" s="16" t="s">
        <v>27</v>
      </c>
      <c r="D46" s="17" t="s">
        <v>61</v>
      </c>
      <c r="E46" s="18" t="s">
        <v>62</v>
      </c>
      <c r="F46" s="16" t="s">
        <v>16</v>
      </c>
      <c r="G46" s="19"/>
    </row>
    <row r="47" customFormat="false" ht="45" hidden="false" customHeight="false" outlineLevel="0" collapsed="false">
      <c r="A47" s="16" t="n">
        <f aca="false">A46+1</f>
        <v>40</v>
      </c>
      <c r="B47" s="17" t="s">
        <v>8</v>
      </c>
      <c r="C47" s="16" t="s">
        <v>27</v>
      </c>
      <c r="D47" s="17" t="s">
        <v>63</v>
      </c>
      <c r="E47" s="18"/>
      <c r="F47" s="16" t="s">
        <v>16</v>
      </c>
      <c r="G47" s="19"/>
      <c r="J47" s="20"/>
    </row>
    <row r="48" customFormat="false" ht="45" hidden="false" customHeight="false" outlineLevel="0" collapsed="false">
      <c r="A48" s="16" t="n">
        <f aca="false">A47+1</f>
        <v>41</v>
      </c>
      <c r="B48" s="17" t="s">
        <v>8</v>
      </c>
      <c r="C48" s="16" t="s">
        <v>27</v>
      </c>
      <c r="D48" s="17" t="s">
        <v>64</v>
      </c>
      <c r="E48" s="18"/>
      <c r="F48" s="16" t="s">
        <v>16</v>
      </c>
      <c r="G48" s="19"/>
      <c r="H48" s="29"/>
    </row>
    <row r="49" customFormat="false" ht="30" hidden="false" customHeight="false" outlineLevel="0" collapsed="false">
      <c r="A49" s="16" t="n">
        <f aca="false">A48+1</f>
        <v>42</v>
      </c>
      <c r="B49" s="17" t="s">
        <v>8</v>
      </c>
      <c r="C49" s="16" t="s">
        <v>65</v>
      </c>
      <c r="D49" s="17" t="s">
        <v>66</v>
      </c>
      <c r="E49" s="18"/>
      <c r="F49" s="16" t="s">
        <v>67</v>
      </c>
      <c r="G49" s="19" t="n">
        <v>305.7</v>
      </c>
      <c r="J49" s="20"/>
    </row>
    <row r="50" customFormat="false" ht="45" hidden="false" customHeight="false" outlineLevel="0" collapsed="false">
      <c r="A50" s="38" t="n">
        <f aca="false">A49+1</f>
        <v>43</v>
      </c>
      <c r="B50" s="39" t="s">
        <v>8</v>
      </c>
      <c r="C50" s="38" t="s">
        <v>68</v>
      </c>
      <c r="D50" s="39" t="s">
        <v>69</v>
      </c>
      <c r="E50" s="39"/>
      <c r="F50" s="38" t="s">
        <v>16</v>
      </c>
      <c r="G50" s="40" t="n">
        <v>160.5</v>
      </c>
      <c r="J50" s="20"/>
    </row>
    <row r="51" customFormat="false" ht="30" hidden="false" customHeight="false" outlineLevel="0" collapsed="false">
      <c r="A51" s="38" t="n">
        <f aca="false">A50+1</f>
        <v>44</v>
      </c>
      <c r="B51" s="39" t="s">
        <v>8</v>
      </c>
      <c r="C51" s="38" t="s">
        <v>68</v>
      </c>
      <c r="D51" s="39" t="s">
        <v>70</v>
      </c>
      <c r="E51" s="41"/>
      <c r="F51" s="38" t="s">
        <v>16</v>
      </c>
      <c r="G51" s="40" t="n">
        <v>564.36</v>
      </c>
      <c r="H51" s="29"/>
    </row>
    <row r="52" customFormat="false" ht="30" hidden="false" customHeight="false" outlineLevel="0" collapsed="false">
      <c r="A52" s="38" t="n">
        <f aca="false">A51+1</f>
        <v>45</v>
      </c>
      <c r="B52" s="39" t="s">
        <v>8</v>
      </c>
      <c r="C52" s="38" t="s">
        <v>68</v>
      </c>
      <c r="D52" s="39" t="s">
        <v>71</v>
      </c>
      <c r="E52" s="41"/>
      <c r="F52" s="38" t="s">
        <v>16</v>
      </c>
      <c r="G52" s="40"/>
      <c r="J52" s="42"/>
    </row>
    <row r="53" customFormat="false" ht="30" hidden="false" customHeight="false" outlineLevel="0" collapsed="false">
      <c r="A53" s="38" t="n">
        <f aca="false">A52+1</f>
        <v>46</v>
      </c>
      <c r="B53" s="39" t="s">
        <v>8</v>
      </c>
      <c r="C53" s="38" t="s">
        <v>68</v>
      </c>
      <c r="D53" s="39" t="s">
        <v>72</v>
      </c>
      <c r="E53" s="41"/>
      <c r="F53" s="38" t="s">
        <v>16</v>
      </c>
      <c r="G53" s="40" t="n">
        <v>564.36</v>
      </c>
      <c r="J53" s="42"/>
    </row>
    <row r="54" customFormat="false" ht="30" hidden="false" customHeight="false" outlineLevel="0" collapsed="false">
      <c r="A54" s="38" t="n">
        <f aca="false">A53+1</f>
        <v>47</v>
      </c>
      <c r="B54" s="39" t="s">
        <v>8</v>
      </c>
      <c r="C54" s="38" t="s">
        <v>68</v>
      </c>
      <c r="D54" s="39" t="s">
        <v>73</v>
      </c>
      <c r="E54" s="41"/>
      <c r="F54" s="38" t="s">
        <v>16</v>
      </c>
      <c r="G54" s="40" t="n">
        <v>564.36</v>
      </c>
      <c r="J54" s="42"/>
    </row>
    <row r="55" customFormat="false" ht="30" hidden="false" customHeight="false" outlineLevel="0" collapsed="false">
      <c r="A55" s="38" t="n">
        <f aca="false">A54+1</f>
        <v>48</v>
      </c>
      <c r="B55" s="39" t="s">
        <v>8</v>
      </c>
      <c r="C55" s="38" t="s">
        <v>68</v>
      </c>
      <c r="D55" s="39" t="s">
        <v>74</v>
      </c>
      <c r="E55" s="41"/>
      <c r="F55" s="38" t="s">
        <v>16</v>
      </c>
      <c r="G55" s="40" t="n">
        <v>564.36</v>
      </c>
      <c r="J55" s="42"/>
    </row>
    <row r="56" customFormat="false" ht="45" hidden="false" customHeight="false" outlineLevel="0" collapsed="false">
      <c r="A56" s="38" t="n">
        <f aca="false">A55+1</f>
        <v>49</v>
      </c>
      <c r="B56" s="39" t="s">
        <v>8</v>
      </c>
      <c r="C56" s="38" t="s">
        <v>68</v>
      </c>
      <c r="D56" s="39" t="s">
        <v>75</v>
      </c>
      <c r="E56" s="41"/>
      <c r="F56" s="38" t="s">
        <v>16</v>
      </c>
      <c r="G56" s="40" t="n">
        <v>995.27</v>
      </c>
      <c r="J56" s="20"/>
    </row>
    <row r="57" customFormat="false" ht="30" hidden="false" customHeight="false" outlineLevel="0" collapsed="false">
      <c r="A57" s="38" t="n">
        <f aca="false">A56+1</f>
        <v>50</v>
      </c>
      <c r="B57" s="39" t="s">
        <v>8</v>
      </c>
      <c r="C57" s="38" t="s">
        <v>68</v>
      </c>
      <c r="D57" s="39" t="s">
        <v>76</v>
      </c>
      <c r="E57" s="41"/>
      <c r="F57" s="38" t="s">
        <v>16</v>
      </c>
      <c r="G57" s="40" t="n">
        <v>1316.7</v>
      </c>
      <c r="J57" s="20"/>
    </row>
    <row r="58" customFormat="false" ht="30" hidden="false" customHeight="false" outlineLevel="0" collapsed="false">
      <c r="A58" s="38" t="n">
        <f aca="false">A57+1</f>
        <v>51</v>
      </c>
      <c r="B58" s="39" t="s">
        <v>8</v>
      </c>
      <c r="C58" s="38" t="s">
        <v>68</v>
      </c>
      <c r="D58" s="39" t="s">
        <v>77</v>
      </c>
      <c r="E58" s="41"/>
      <c r="F58" s="38" t="s">
        <v>16</v>
      </c>
      <c r="G58" s="40"/>
    </row>
    <row r="59" customFormat="false" ht="45" hidden="false" customHeight="false" outlineLevel="0" collapsed="false">
      <c r="A59" s="38" t="n">
        <f aca="false">A58+1</f>
        <v>52</v>
      </c>
      <c r="B59" s="39" t="s">
        <v>8</v>
      </c>
      <c r="C59" s="38" t="s">
        <v>68</v>
      </c>
      <c r="D59" s="39" t="s">
        <v>78</v>
      </c>
      <c r="E59" s="41"/>
      <c r="F59" s="38" t="s">
        <v>16</v>
      </c>
      <c r="G59" s="40"/>
    </row>
    <row r="60" customFormat="false" ht="30" hidden="false" customHeight="false" outlineLevel="0" collapsed="false">
      <c r="A60" s="38" t="n">
        <f aca="false">A59+1</f>
        <v>53</v>
      </c>
      <c r="B60" s="39" t="s">
        <v>8</v>
      </c>
      <c r="C60" s="38" t="s">
        <v>68</v>
      </c>
      <c r="D60" s="39" t="s">
        <v>79</v>
      </c>
      <c r="E60" s="41"/>
      <c r="F60" s="38" t="s">
        <v>16</v>
      </c>
      <c r="G60" s="40"/>
    </row>
    <row r="61" customFormat="false" ht="15" hidden="false" customHeight="false" outlineLevel="0" collapsed="false">
      <c r="A61" s="38" t="n">
        <f aca="false">A60+1</f>
        <v>54</v>
      </c>
      <c r="B61" s="39" t="s">
        <v>8</v>
      </c>
      <c r="C61" s="38" t="s">
        <v>68</v>
      </c>
      <c r="D61" s="39" t="s">
        <v>80</v>
      </c>
      <c r="E61" s="41"/>
      <c r="F61" s="38" t="s">
        <v>16</v>
      </c>
      <c r="G61" s="40"/>
    </row>
    <row r="62" customFormat="false" ht="15" hidden="false" customHeight="false" outlineLevel="0" collapsed="false">
      <c r="A62" s="38" t="n">
        <f aca="false">A61+1</f>
        <v>55</v>
      </c>
      <c r="B62" s="39" t="s">
        <v>8</v>
      </c>
      <c r="C62" s="38" t="s">
        <v>68</v>
      </c>
      <c r="D62" s="39" t="s">
        <v>81</v>
      </c>
      <c r="E62" s="41"/>
      <c r="F62" s="38" t="s">
        <v>16</v>
      </c>
      <c r="G62" s="40"/>
    </row>
    <row r="63" customFormat="false" ht="45" hidden="false" customHeight="false" outlineLevel="0" collapsed="false">
      <c r="A63" s="38" t="n">
        <f aca="false">A62+1</f>
        <v>56</v>
      </c>
      <c r="B63" s="39" t="s">
        <v>8</v>
      </c>
      <c r="C63" s="38" t="s">
        <v>82</v>
      </c>
      <c r="D63" s="39" t="s">
        <v>83</v>
      </c>
      <c r="E63" s="41" t="s">
        <v>84</v>
      </c>
      <c r="F63" s="38" t="s">
        <v>16</v>
      </c>
      <c r="G63" s="40"/>
      <c r="J63" s="20"/>
    </row>
    <row r="64" customFormat="false" ht="45" hidden="false" customHeight="false" outlineLevel="0" collapsed="false">
      <c r="A64" s="38" t="n">
        <f aca="false">A63+1</f>
        <v>57</v>
      </c>
      <c r="B64" s="39" t="s">
        <v>8</v>
      </c>
      <c r="C64" s="38" t="s">
        <v>82</v>
      </c>
      <c r="D64" s="39" t="s">
        <v>85</v>
      </c>
      <c r="E64" s="43"/>
      <c r="F64" s="38" t="s">
        <v>86</v>
      </c>
      <c r="G64" s="40" t="n">
        <v>564.36</v>
      </c>
      <c r="J64" s="20"/>
    </row>
    <row r="65" customFormat="false" ht="30" hidden="false" customHeight="false" outlineLevel="0" collapsed="false">
      <c r="A65" s="38" t="n">
        <f aca="false">A64+1</f>
        <v>58</v>
      </c>
      <c r="B65" s="39" t="s">
        <v>8</v>
      </c>
      <c r="C65" s="38" t="s">
        <v>87</v>
      </c>
      <c r="D65" s="39" t="s">
        <v>88</v>
      </c>
      <c r="E65" s="41"/>
      <c r="F65" s="38" t="s">
        <v>16</v>
      </c>
      <c r="G65" s="40" t="n">
        <v>564.36</v>
      </c>
    </row>
    <row r="66" customFormat="false" ht="45" hidden="false" customHeight="false" outlineLevel="0" collapsed="false">
      <c r="A66" s="38" t="n">
        <f aca="false">A65+1</f>
        <v>59</v>
      </c>
      <c r="B66" s="39" t="s">
        <v>8</v>
      </c>
      <c r="C66" s="38" t="s">
        <v>87</v>
      </c>
      <c r="D66" s="39" t="s">
        <v>89</v>
      </c>
      <c r="E66" s="41"/>
      <c r="F66" s="38" t="s">
        <v>16</v>
      </c>
      <c r="G66" s="40" t="n">
        <v>564.36</v>
      </c>
    </row>
    <row r="67" customFormat="false" ht="30" hidden="false" customHeight="false" outlineLevel="0" collapsed="false">
      <c r="A67" s="38" t="n">
        <f aca="false">A66+1</f>
        <v>60</v>
      </c>
      <c r="B67" s="39" t="s">
        <v>8</v>
      </c>
      <c r="C67" s="38" t="s">
        <v>87</v>
      </c>
      <c r="D67" s="39" t="s">
        <v>90</v>
      </c>
      <c r="E67" s="41"/>
      <c r="F67" s="38" t="s">
        <v>16</v>
      </c>
      <c r="G67" s="40"/>
      <c r="J67" s="20"/>
    </row>
    <row r="68" customFormat="false" ht="30" hidden="false" customHeight="false" outlineLevel="0" collapsed="false">
      <c r="A68" s="38" t="n">
        <f aca="false">A67+1</f>
        <v>61</v>
      </c>
      <c r="B68" s="39" t="s">
        <v>8</v>
      </c>
      <c r="C68" s="38" t="s">
        <v>91</v>
      </c>
      <c r="D68" s="39" t="s">
        <v>92</v>
      </c>
      <c r="E68" s="41"/>
      <c r="F68" s="38" t="s">
        <v>93</v>
      </c>
      <c r="G68" s="40" t="n">
        <v>495.07</v>
      </c>
      <c r="J68" s="20"/>
    </row>
    <row r="69" customFormat="false" ht="30" hidden="false" customHeight="false" outlineLevel="0" collapsed="false">
      <c r="A69" s="38" t="n">
        <f aca="false">A68+1</f>
        <v>62</v>
      </c>
      <c r="B69" s="39" t="s">
        <v>8</v>
      </c>
      <c r="C69" s="38" t="s">
        <v>91</v>
      </c>
      <c r="D69" s="39" t="s">
        <v>94</v>
      </c>
      <c r="E69" s="41"/>
      <c r="F69" s="38" t="s">
        <v>16</v>
      </c>
      <c r="G69" s="40"/>
    </row>
    <row r="70" customFormat="false" ht="30" hidden="false" customHeight="false" outlineLevel="0" collapsed="false">
      <c r="A70" s="38" t="n">
        <f aca="false">A69+1</f>
        <v>63</v>
      </c>
      <c r="B70" s="39" t="s">
        <v>8</v>
      </c>
      <c r="C70" s="38" t="s">
        <v>91</v>
      </c>
      <c r="D70" s="39" t="s">
        <v>95</v>
      </c>
      <c r="E70" s="41"/>
      <c r="F70" s="38" t="s">
        <v>16</v>
      </c>
      <c r="G70" s="40" t="n">
        <v>495.07</v>
      </c>
      <c r="J70" s="20"/>
    </row>
    <row r="71" customFormat="false" ht="30" hidden="false" customHeight="false" outlineLevel="0" collapsed="false">
      <c r="A71" s="38" t="n">
        <f aca="false">A70+1</f>
        <v>64</v>
      </c>
      <c r="B71" s="39" t="s">
        <v>8</v>
      </c>
      <c r="C71" s="38" t="s">
        <v>91</v>
      </c>
      <c r="D71" s="39" t="s">
        <v>96</v>
      </c>
      <c r="E71" s="41"/>
      <c r="F71" s="38" t="s">
        <v>16</v>
      </c>
      <c r="G71" s="40"/>
      <c r="J71" s="20"/>
    </row>
    <row r="72" customFormat="false" ht="15" hidden="false" customHeight="false" outlineLevel="0" collapsed="false">
      <c r="A72" s="38" t="n">
        <f aca="false">A71+1</f>
        <v>65</v>
      </c>
      <c r="B72" s="39" t="s">
        <v>8</v>
      </c>
      <c r="C72" s="38" t="s">
        <v>91</v>
      </c>
      <c r="D72" s="39" t="s">
        <v>97</v>
      </c>
      <c r="E72" s="41"/>
      <c r="F72" s="38" t="s">
        <v>16</v>
      </c>
      <c r="G72" s="40" t="n">
        <v>500</v>
      </c>
    </row>
    <row r="73" customFormat="false" ht="15" hidden="false" customHeight="false" outlineLevel="0" collapsed="false">
      <c r="A73" s="38" t="n">
        <f aca="false">A72+1</f>
        <v>66</v>
      </c>
      <c r="B73" s="39" t="s">
        <v>8</v>
      </c>
      <c r="C73" s="38" t="s">
        <v>91</v>
      </c>
      <c r="D73" s="39" t="s">
        <v>98</v>
      </c>
      <c r="E73" s="41"/>
      <c r="F73" s="38" t="s">
        <v>16</v>
      </c>
      <c r="G73" s="40" t="n">
        <v>500</v>
      </c>
    </row>
    <row r="74" customFormat="false" ht="15" hidden="false" customHeight="false" outlineLevel="0" collapsed="false">
      <c r="A74" s="38" t="n">
        <f aca="false">A73+1</f>
        <v>67</v>
      </c>
      <c r="B74" s="39" t="s">
        <v>8</v>
      </c>
      <c r="C74" s="38" t="s">
        <v>91</v>
      </c>
      <c r="D74" s="39" t="s">
        <v>99</v>
      </c>
      <c r="E74" s="41"/>
      <c r="F74" s="38" t="s">
        <v>16</v>
      </c>
      <c r="G74" s="40" t="n">
        <v>500</v>
      </c>
    </row>
    <row r="75" customFormat="false" ht="30" hidden="false" customHeight="false" outlineLevel="0" collapsed="false">
      <c r="A75" s="38" t="n">
        <f aca="false">A74+1</f>
        <v>68</v>
      </c>
      <c r="B75" s="39" t="s">
        <v>8</v>
      </c>
      <c r="C75" s="38" t="s">
        <v>91</v>
      </c>
      <c r="D75" s="39" t="s">
        <v>100</v>
      </c>
      <c r="E75" s="41"/>
      <c r="F75" s="38" t="s">
        <v>16</v>
      </c>
      <c r="G75" s="40"/>
    </row>
    <row r="76" customFormat="false" ht="30" hidden="false" customHeight="false" outlineLevel="0" collapsed="false">
      <c r="A76" s="38" t="n">
        <f aca="false">A75+1</f>
        <v>69</v>
      </c>
      <c r="B76" s="39" t="s">
        <v>8</v>
      </c>
      <c r="C76" s="38" t="s">
        <v>91</v>
      </c>
      <c r="D76" s="39" t="s">
        <v>101</v>
      </c>
      <c r="E76" s="41"/>
      <c r="F76" s="38" t="s">
        <v>16</v>
      </c>
      <c r="G76" s="40"/>
    </row>
    <row r="77" customFormat="false" ht="30" hidden="false" customHeight="false" outlineLevel="0" collapsed="false">
      <c r="A77" s="38" t="n">
        <f aca="false">A76+1</f>
        <v>70</v>
      </c>
      <c r="B77" s="39" t="s">
        <v>8</v>
      </c>
      <c r="C77" s="38" t="s">
        <v>91</v>
      </c>
      <c r="D77" s="39" t="s">
        <v>102</v>
      </c>
      <c r="E77" s="44"/>
      <c r="F77" s="44" t="s">
        <v>16</v>
      </c>
      <c r="G77" s="45"/>
    </row>
    <row r="78" customFormat="false" ht="30" hidden="false" customHeight="false" outlineLevel="0" collapsed="false">
      <c r="A78" s="38" t="n">
        <f aca="false">A77+1</f>
        <v>71</v>
      </c>
      <c r="B78" s="39" t="s">
        <v>8</v>
      </c>
      <c r="C78" s="38" t="s">
        <v>91</v>
      </c>
      <c r="D78" s="39" t="s">
        <v>103</v>
      </c>
      <c r="E78" s="41"/>
      <c r="F78" s="38" t="s">
        <v>16</v>
      </c>
      <c r="G78" s="40"/>
    </row>
    <row r="79" customFormat="false" ht="30" hidden="false" customHeight="false" outlineLevel="0" collapsed="false">
      <c r="A79" s="38" t="n">
        <f aca="false">A78+1</f>
        <v>72</v>
      </c>
      <c r="B79" s="39" t="s">
        <v>8</v>
      </c>
      <c r="C79" s="38" t="s">
        <v>91</v>
      </c>
      <c r="D79" s="39" t="s">
        <v>104</v>
      </c>
      <c r="E79" s="41"/>
      <c r="F79" s="38" t="s">
        <v>16</v>
      </c>
      <c r="G79" s="40"/>
    </row>
    <row r="80" customFormat="false" ht="30" hidden="false" customHeight="false" outlineLevel="0" collapsed="false">
      <c r="A80" s="38" t="n">
        <f aca="false">A79+1</f>
        <v>73</v>
      </c>
      <c r="B80" s="39" t="s">
        <v>8</v>
      </c>
      <c r="C80" s="38" t="s">
        <v>91</v>
      </c>
      <c r="D80" s="39" t="s">
        <v>105</v>
      </c>
      <c r="E80" s="41"/>
      <c r="F80" s="38" t="s">
        <v>16</v>
      </c>
      <c r="G80" s="40"/>
    </row>
    <row r="81" customFormat="false" ht="30" hidden="false" customHeight="false" outlineLevel="0" collapsed="false">
      <c r="A81" s="38" t="n">
        <f aca="false">A80+1</f>
        <v>74</v>
      </c>
      <c r="B81" s="39" t="s">
        <v>8</v>
      </c>
      <c r="C81" s="38" t="s">
        <v>91</v>
      </c>
      <c r="D81" s="39" t="s">
        <v>106</v>
      </c>
      <c r="E81" s="41"/>
      <c r="F81" s="38" t="s">
        <v>16</v>
      </c>
      <c r="G81" s="40"/>
    </row>
    <row r="82" customFormat="false" ht="15" hidden="false" customHeight="false" outlineLevel="0" collapsed="false">
      <c r="A82" s="38" t="n">
        <f aca="false">A81+1</f>
        <v>75</v>
      </c>
      <c r="B82" s="39" t="s">
        <v>8</v>
      </c>
      <c r="C82" s="38" t="s">
        <v>107</v>
      </c>
      <c r="D82" s="39" t="s">
        <v>108</v>
      </c>
      <c r="E82" s="41"/>
      <c r="F82" s="38" t="s">
        <v>16</v>
      </c>
      <c r="G82" s="40"/>
    </row>
    <row r="83" customFormat="false" ht="30" hidden="false" customHeight="false" outlineLevel="0" collapsed="false">
      <c r="A83" s="38" t="n">
        <f aca="false">A82+1</f>
        <v>76</v>
      </c>
      <c r="B83" s="39" t="s">
        <v>8</v>
      </c>
      <c r="C83" s="38" t="s">
        <v>107</v>
      </c>
      <c r="D83" s="39" t="s">
        <v>109</v>
      </c>
      <c r="E83" s="41"/>
      <c r="F83" s="38" t="s">
        <v>16</v>
      </c>
      <c r="G83" s="40"/>
    </row>
    <row r="84" customFormat="false" ht="15" hidden="false" customHeight="false" outlineLevel="0" collapsed="false">
      <c r="A84" s="38" t="n">
        <f aca="false">A83+1</f>
        <v>77</v>
      </c>
      <c r="B84" s="39" t="s">
        <v>8</v>
      </c>
      <c r="C84" s="38" t="s">
        <v>107</v>
      </c>
      <c r="D84" s="39" t="s">
        <v>110</v>
      </c>
      <c r="E84" s="41"/>
      <c r="F84" s="38" t="s">
        <v>16</v>
      </c>
      <c r="G84" s="40"/>
    </row>
    <row r="85" customFormat="false" ht="15" hidden="false" customHeight="false" outlineLevel="0" collapsed="false">
      <c r="A85" s="38" t="n">
        <f aca="false">A84+1</f>
        <v>78</v>
      </c>
      <c r="B85" s="39" t="s">
        <v>8</v>
      </c>
      <c r="C85" s="38" t="s">
        <v>107</v>
      </c>
      <c r="D85" s="39" t="s">
        <v>111</v>
      </c>
      <c r="E85" s="41"/>
      <c r="F85" s="38" t="s">
        <v>16</v>
      </c>
      <c r="G85" s="40"/>
      <c r="J85" s="20"/>
    </row>
    <row r="86" customFormat="false" ht="45" hidden="false" customHeight="false" outlineLevel="0" collapsed="false">
      <c r="A86" s="38" t="n">
        <f aca="false">A85+1</f>
        <v>79</v>
      </c>
      <c r="B86" s="39" t="s">
        <v>8</v>
      </c>
      <c r="C86" s="38" t="s">
        <v>112</v>
      </c>
      <c r="D86" s="39" t="s">
        <v>113</v>
      </c>
      <c r="E86" s="46" t="s">
        <v>114</v>
      </c>
      <c r="F86" s="38" t="s">
        <v>115</v>
      </c>
      <c r="G86" s="40" t="n">
        <v>167.56</v>
      </c>
      <c r="J86" s="20"/>
    </row>
    <row r="87" customFormat="false" ht="45" hidden="false" customHeight="false" outlineLevel="0" collapsed="false">
      <c r="A87" s="38" t="n">
        <f aca="false">A86+1</f>
        <v>80</v>
      </c>
      <c r="B87" s="39" t="s">
        <v>8</v>
      </c>
      <c r="C87" s="38" t="s">
        <v>112</v>
      </c>
      <c r="D87" s="39" t="s">
        <v>116</v>
      </c>
      <c r="E87" s="46" t="s">
        <v>114</v>
      </c>
      <c r="F87" s="38" t="s">
        <v>115</v>
      </c>
      <c r="G87" s="40" t="n">
        <v>167.56</v>
      </c>
      <c r="J87" s="20"/>
    </row>
    <row r="88" customFormat="false" ht="45" hidden="false" customHeight="false" outlineLevel="0" collapsed="false">
      <c r="A88" s="38" t="n">
        <f aca="false">A87+1</f>
        <v>81</v>
      </c>
      <c r="B88" s="39" t="s">
        <v>8</v>
      </c>
      <c r="C88" s="38" t="s">
        <v>112</v>
      </c>
      <c r="D88" s="39" t="s">
        <v>117</v>
      </c>
      <c r="E88" s="46" t="s">
        <v>114</v>
      </c>
      <c r="F88" s="38" t="s">
        <v>115</v>
      </c>
      <c r="G88" s="40" t="n">
        <v>167.56</v>
      </c>
    </row>
    <row r="89" customFormat="false" ht="45" hidden="false" customHeight="false" outlineLevel="0" collapsed="false">
      <c r="A89" s="38" t="n">
        <f aca="false">A88+1</f>
        <v>82</v>
      </c>
      <c r="B89" s="39" t="s">
        <v>8</v>
      </c>
      <c r="C89" s="38" t="s">
        <v>112</v>
      </c>
      <c r="D89" s="39" t="s">
        <v>118</v>
      </c>
      <c r="E89" s="46" t="s">
        <v>114</v>
      </c>
      <c r="F89" s="38" t="s">
        <v>115</v>
      </c>
      <c r="G89" s="40" t="n">
        <v>167.56</v>
      </c>
    </row>
    <row r="90" customFormat="false" ht="45" hidden="false" customHeight="false" outlineLevel="0" collapsed="false">
      <c r="A90" s="38" t="n">
        <f aca="false">A89+1</f>
        <v>83</v>
      </c>
      <c r="B90" s="39" t="s">
        <v>8</v>
      </c>
      <c r="C90" s="38" t="s">
        <v>112</v>
      </c>
      <c r="D90" s="39" t="s">
        <v>119</v>
      </c>
      <c r="E90" s="46" t="s">
        <v>114</v>
      </c>
      <c r="F90" s="38" t="s">
        <v>115</v>
      </c>
      <c r="G90" s="40" t="n">
        <v>167.56</v>
      </c>
    </row>
    <row r="91" customFormat="false" ht="45" hidden="false" customHeight="false" outlineLevel="0" collapsed="false">
      <c r="A91" s="38" t="n">
        <f aca="false">A90+1</f>
        <v>84</v>
      </c>
      <c r="B91" s="39" t="s">
        <v>8</v>
      </c>
      <c r="C91" s="38" t="s">
        <v>112</v>
      </c>
      <c r="D91" s="39" t="s">
        <v>120</v>
      </c>
      <c r="E91" s="46" t="s">
        <v>114</v>
      </c>
      <c r="F91" s="38" t="s">
        <v>115</v>
      </c>
      <c r="G91" s="40" t="n">
        <v>167.56</v>
      </c>
    </row>
    <row r="92" customFormat="false" ht="45" hidden="false" customHeight="false" outlineLevel="0" collapsed="false">
      <c r="A92" s="38" t="n">
        <f aca="false">A91+1</f>
        <v>85</v>
      </c>
      <c r="B92" s="39" t="s">
        <v>8</v>
      </c>
      <c r="C92" s="38" t="s">
        <v>112</v>
      </c>
      <c r="D92" s="39" t="s">
        <v>121</v>
      </c>
      <c r="E92" s="46" t="s">
        <v>114</v>
      </c>
      <c r="F92" s="38" t="s">
        <v>115</v>
      </c>
      <c r="G92" s="40" t="n">
        <v>167.56</v>
      </c>
    </row>
    <row r="93" customFormat="false" ht="45" hidden="false" customHeight="false" outlineLevel="0" collapsed="false">
      <c r="A93" s="38" t="n">
        <f aca="false">A92+1</f>
        <v>86</v>
      </c>
      <c r="B93" s="39" t="s">
        <v>8</v>
      </c>
      <c r="C93" s="38" t="s">
        <v>112</v>
      </c>
      <c r="D93" s="39" t="s">
        <v>122</v>
      </c>
      <c r="E93" s="46" t="s">
        <v>114</v>
      </c>
      <c r="F93" s="38" t="s">
        <v>115</v>
      </c>
      <c r="G93" s="40" t="n">
        <v>167.56</v>
      </c>
    </row>
    <row r="94" customFormat="false" ht="30" hidden="false" customHeight="false" outlineLevel="0" collapsed="false">
      <c r="A94" s="38" t="n">
        <f aca="false">A93+1</f>
        <v>87</v>
      </c>
      <c r="B94" s="39" t="s">
        <v>8</v>
      </c>
      <c r="C94" s="38" t="s">
        <v>123</v>
      </c>
      <c r="D94" s="39" t="s">
        <v>124</v>
      </c>
      <c r="E94" s="41"/>
      <c r="F94" s="38" t="s">
        <v>16</v>
      </c>
      <c r="G94" s="40" t="n">
        <v>500</v>
      </c>
    </row>
    <row r="95" customFormat="false" ht="30" hidden="false" customHeight="false" outlineLevel="0" collapsed="false">
      <c r="A95" s="38" t="n">
        <f aca="false">A94+1</f>
        <v>88</v>
      </c>
      <c r="B95" s="39" t="s">
        <v>8</v>
      </c>
      <c r="C95" s="38" t="s">
        <v>123</v>
      </c>
      <c r="D95" s="39" t="s">
        <v>125</v>
      </c>
      <c r="E95" s="41"/>
      <c r="F95" s="38" t="s">
        <v>16</v>
      </c>
      <c r="G95" s="40" t="n">
        <v>500</v>
      </c>
    </row>
    <row r="96" customFormat="false" ht="30" hidden="false" customHeight="false" outlineLevel="0" collapsed="false">
      <c r="A96" s="38" t="n">
        <f aca="false">A95+1</f>
        <v>89</v>
      </c>
      <c r="B96" s="39" t="s">
        <v>8</v>
      </c>
      <c r="C96" s="38" t="s">
        <v>123</v>
      </c>
      <c r="D96" s="39" t="s">
        <v>126</v>
      </c>
      <c r="E96" s="41"/>
      <c r="F96" s="38" t="s">
        <v>16</v>
      </c>
      <c r="G96" s="40" t="n">
        <v>500</v>
      </c>
    </row>
    <row r="97" customFormat="false" ht="30" hidden="false" customHeight="false" outlineLevel="0" collapsed="false">
      <c r="A97" s="38" t="n">
        <f aca="false">A96+1</f>
        <v>90</v>
      </c>
      <c r="B97" s="39" t="s">
        <v>8</v>
      </c>
      <c r="C97" s="38" t="s">
        <v>123</v>
      </c>
      <c r="D97" s="39" t="s">
        <v>127</v>
      </c>
      <c r="E97" s="41"/>
      <c r="F97" s="38" t="s">
        <v>16</v>
      </c>
      <c r="G97" s="40" t="n">
        <v>500</v>
      </c>
    </row>
    <row r="98" customFormat="false" ht="30" hidden="false" customHeight="false" outlineLevel="0" collapsed="false">
      <c r="A98" s="38" t="n">
        <f aca="false">A97+1</f>
        <v>91</v>
      </c>
      <c r="B98" s="39" t="s">
        <v>8</v>
      </c>
      <c r="C98" s="38" t="s">
        <v>123</v>
      </c>
      <c r="D98" s="39" t="s">
        <v>128</v>
      </c>
      <c r="E98" s="41"/>
      <c r="F98" s="38" t="s">
        <v>16</v>
      </c>
      <c r="G98" s="40" t="n">
        <v>2000</v>
      </c>
      <c r="J98" s="20"/>
    </row>
    <row r="99" customFormat="false" ht="17.25" hidden="false" customHeight="true" outlineLevel="0" collapsed="false">
      <c r="A99" s="38" t="n">
        <f aca="false">A98+1</f>
        <v>92</v>
      </c>
      <c r="B99" s="39" t="s">
        <v>8</v>
      </c>
      <c r="C99" s="38" t="s">
        <v>123</v>
      </c>
      <c r="D99" s="39" t="s">
        <v>129</v>
      </c>
      <c r="E99" s="41"/>
      <c r="F99" s="38" t="s">
        <v>16</v>
      </c>
      <c r="G99" s="40" t="n">
        <v>1500</v>
      </c>
      <c r="J99" s="20"/>
    </row>
    <row r="100" customFormat="false" ht="30" hidden="false" customHeight="false" outlineLevel="0" collapsed="false">
      <c r="A100" s="38" t="n">
        <f aca="false">A99+1</f>
        <v>93</v>
      </c>
      <c r="B100" s="39" t="s">
        <v>8</v>
      </c>
      <c r="C100" s="38" t="s">
        <v>123</v>
      </c>
      <c r="D100" s="39" t="s">
        <v>130</v>
      </c>
      <c r="E100" s="41"/>
      <c r="F100" s="38" t="s">
        <v>16</v>
      </c>
      <c r="G100" s="40"/>
      <c r="H100" s="47"/>
      <c r="J100" s="20"/>
    </row>
    <row r="101" customFormat="false" ht="30" hidden="false" customHeight="false" outlineLevel="0" collapsed="false">
      <c r="A101" s="38" t="n">
        <f aca="false">A100+1</f>
        <v>94</v>
      </c>
      <c r="B101" s="39" t="s">
        <v>8</v>
      </c>
      <c r="C101" s="38" t="s">
        <v>123</v>
      </c>
      <c r="D101" s="39" t="s">
        <v>131</v>
      </c>
      <c r="E101" s="41"/>
      <c r="F101" s="38" t="s">
        <v>16</v>
      </c>
      <c r="G101" s="40" t="n">
        <v>1440</v>
      </c>
      <c r="J101" s="20"/>
    </row>
    <row r="102" customFormat="false" ht="30" hidden="false" customHeight="false" outlineLevel="0" collapsed="false">
      <c r="A102" s="38" t="n">
        <f aca="false">A101+1</f>
        <v>95</v>
      </c>
      <c r="B102" s="39" t="s">
        <v>8</v>
      </c>
      <c r="C102" s="38" t="s">
        <v>123</v>
      </c>
      <c r="D102" s="39" t="s">
        <v>132</v>
      </c>
      <c r="E102" s="41"/>
      <c r="F102" s="38" t="s">
        <v>16</v>
      </c>
      <c r="G102" s="40" t="n">
        <v>1200</v>
      </c>
      <c r="J102" s="20"/>
    </row>
    <row r="103" customFormat="false" ht="30" hidden="false" customHeight="false" outlineLevel="0" collapsed="false">
      <c r="A103" s="38" t="n">
        <f aca="false">A102+1</f>
        <v>96</v>
      </c>
      <c r="B103" s="39" t="s">
        <v>8</v>
      </c>
      <c r="C103" s="38" t="s">
        <v>123</v>
      </c>
      <c r="D103" s="39" t="s">
        <v>133</v>
      </c>
      <c r="E103" s="41"/>
      <c r="F103" s="38" t="s">
        <v>16</v>
      </c>
      <c r="G103" s="40"/>
      <c r="J103" s="20"/>
    </row>
    <row r="104" customFormat="false" ht="45" hidden="false" customHeight="false" outlineLevel="0" collapsed="false">
      <c r="A104" s="38" t="n">
        <f aca="false">A103+1</f>
        <v>97</v>
      </c>
      <c r="B104" s="39" t="s">
        <v>8</v>
      </c>
      <c r="C104" s="38" t="s">
        <v>134</v>
      </c>
      <c r="D104" s="39" t="s">
        <v>135</v>
      </c>
      <c r="E104" s="41"/>
      <c r="F104" s="38" t="s">
        <v>16</v>
      </c>
      <c r="G104" s="40" t="n">
        <v>564.36</v>
      </c>
    </row>
    <row r="105" customFormat="false" ht="45" hidden="false" customHeight="false" outlineLevel="0" collapsed="false">
      <c r="A105" s="38" t="n">
        <f aca="false">A104+1</f>
        <v>98</v>
      </c>
      <c r="B105" s="39" t="s">
        <v>8</v>
      </c>
      <c r="C105" s="38" t="s">
        <v>134</v>
      </c>
      <c r="D105" s="39" t="s">
        <v>136</v>
      </c>
      <c r="E105" s="41"/>
      <c r="F105" s="38" t="s">
        <v>16</v>
      </c>
      <c r="G105" s="40"/>
      <c r="J105" s="20"/>
    </row>
    <row r="106" customFormat="false" ht="45" hidden="false" customHeight="false" outlineLevel="0" collapsed="false">
      <c r="A106" s="38" t="n">
        <f aca="false">A105+1</f>
        <v>99</v>
      </c>
      <c r="B106" s="39" t="s">
        <v>8</v>
      </c>
      <c r="C106" s="38" t="s">
        <v>134</v>
      </c>
      <c r="D106" s="39" t="s">
        <v>137</v>
      </c>
      <c r="E106" s="41" t="s">
        <v>138</v>
      </c>
      <c r="F106" s="38" t="s">
        <v>16</v>
      </c>
      <c r="G106" s="40"/>
      <c r="J106" s="20"/>
    </row>
    <row r="107" customFormat="false" ht="45" hidden="false" customHeight="false" outlineLevel="0" collapsed="false">
      <c r="A107" s="38" t="n">
        <f aca="false">A106+1</f>
        <v>100</v>
      </c>
      <c r="B107" s="39" t="s">
        <v>8</v>
      </c>
      <c r="C107" s="38" t="s">
        <v>134</v>
      </c>
      <c r="D107" s="39" t="s">
        <v>139</v>
      </c>
      <c r="E107" s="41"/>
      <c r="F107" s="38" t="s">
        <v>16</v>
      </c>
      <c r="G107" s="40"/>
      <c r="J107" s="20"/>
    </row>
    <row r="108" customFormat="false" ht="30" hidden="false" customHeight="false" outlineLevel="0" collapsed="false">
      <c r="A108" s="38" t="n">
        <f aca="false">A107+1</f>
        <v>101</v>
      </c>
      <c r="B108" s="39" t="s">
        <v>8</v>
      </c>
      <c r="C108" s="38" t="s">
        <v>134</v>
      </c>
      <c r="D108" s="39" t="s">
        <v>140</v>
      </c>
      <c r="E108" s="41"/>
      <c r="F108" s="38" t="s">
        <v>16</v>
      </c>
      <c r="G108" s="40"/>
      <c r="J108" s="20"/>
    </row>
    <row r="109" customFormat="false" ht="15" hidden="false" customHeight="false" outlineLevel="0" collapsed="false">
      <c r="A109" s="38" t="n">
        <f aca="false">A108+1</f>
        <v>102</v>
      </c>
      <c r="B109" s="39" t="s">
        <v>8</v>
      </c>
      <c r="C109" s="38" t="s">
        <v>134</v>
      </c>
      <c r="D109" s="39" t="s">
        <v>141</v>
      </c>
      <c r="E109" s="41" t="s">
        <v>142</v>
      </c>
      <c r="F109" s="38" t="s">
        <v>16</v>
      </c>
      <c r="G109" s="40" t="n">
        <v>564.36</v>
      </c>
    </row>
    <row r="110" customFormat="false" ht="30" hidden="false" customHeight="false" outlineLevel="0" collapsed="false">
      <c r="A110" s="38" t="n">
        <f aca="false">A109+1</f>
        <v>103</v>
      </c>
      <c r="B110" s="39" t="s">
        <v>8</v>
      </c>
      <c r="C110" s="38" t="s">
        <v>134</v>
      </c>
      <c r="D110" s="39" t="s">
        <v>143</v>
      </c>
      <c r="E110" s="41"/>
      <c r="F110" s="38" t="s">
        <v>16</v>
      </c>
      <c r="G110" s="40" t="n">
        <v>564.36</v>
      </c>
      <c r="J110" s="20"/>
    </row>
    <row r="111" customFormat="false" ht="30" hidden="false" customHeight="false" outlineLevel="0" collapsed="false">
      <c r="A111" s="38" t="n">
        <f aca="false">A110+1</f>
        <v>104</v>
      </c>
      <c r="B111" s="39" t="s">
        <v>8</v>
      </c>
      <c r="C111" s="38" t="s">
        <v>134</v>
      </c>
      <c r="D111" s="39" t="s">
        <v>144</v>
      </c>
      <c r="E111" s="41"/>
      <c r="F111" s="38" t="s">
        <v>16</v>
      </c>
      <c r="G111" s="40"/>
      <c r="J111" s="20"/>
    </row>
    <row r="112" customFormat="false" ht="30" hidden="false" customHeight="false" outlineLevel="0" collapsed="false">
      <c r="A112" s="38" t="n">
        <f aca="false">A111+1</f>
        <v>105</v>
      </c>
      <c r="B112" s="39" t="s">
        <v>8</v>
      </c>
      <c r="C112" s="38" t="s">
        <v>134</v>
      </c>
      <c r="D112" s="39" t="s">
        <v>145</v>
      </c>
      <c r="E112" s="41"/>
      <c r="F112" s="38" t="s">
        <v>16</v>
      </c>
      <c r="G112" s="40"/>
    </row>
    <row r="113" customFormat="false" ht="15" hidden="false" customHeight="false" outlineLevel="0" collapsed="false">
      <c r="A113" s="38" t="n">
        <f aca="false">A112+1</f>
        <v>106</v>
      </c>
      <c r="B113" s="39" t="s">
        <v>8</v>
      </c>
      <c r="C113" s="38" t="s">
        <v>134</v>
      </c>
      <c r="D113" s="39" t="s">
        <v>146</v>
      </c>
      <c r="E113" s="41"/>
      <c r="F113" s="38" t="s">
        <v>16</v>
      </c>
      <c r="G113" s="40"/>
      <c r="J113" s="20"/>
    </row>
    <row r="114" customFormat="false" ht="15" hidden="false" customHeight="false" outlineLevel="0" collapsed="false">
      <c r="A114" s="38" t="n">
        <f aca="false">A113+1</f>
        <v>107</v>
      </c>
      <c r="B114" s="39" t="s">
        <v>8</v>
      </c>
      <c r="C114" s="38" t="s">
        <v>134</v>
      </c>
      <c r="D114" s="39" t="s">
        <v>147</v>
      </c>
      <c r="E114" s="41"/>
      <c r="F114" s="38" t="s">
        <v>16</v>
      </c>
      <c r="G114" s="40"/>
      <c r="J114" s="20"/>
    </row>
    <row r="115" customFormat="false" ht="30" hidden="false" customHeight="false" outlineLevel="0" collapsed="false">
      <c r="A115" s="38" t="n">
        <f aca="false">A114+1</f>
        <v>108</v>
      </c>
      <c r="B115" s="39" t="s">
        <v>8</v>
      </c>
      <c r="C115" s="38" t="s">
        <v>134</v>
      </c>
      <c r="D115" s="39" t="s">
        <v>148</v>
      </c>
      <c r="E115" s="41"/>
      <c r="F115" s="38" t="s">
        <v>16</v>
      </c>
      <c r="G115" s="40" t="n">
        <v>564.36</v>
      </c>
    </row>
    <row r="116" customFormat="false" ht="30" hidden="false" customHeight="false" outlineLevel="0" collapsed="false">
      <c r="A116" s="38" t="n">
        <f aca="false">A115+1</f>
        <v>109</v>
      </c>
      <c r="B116" s="39" t="s">
        <v>8</v>
      </c>
      <c r="C116" s="38" t="s">
        <v>134</v>
      </c>
      <c r="D116" s="39" t="s">
        <v>149</v>
      </c>
      <c r="E116" s="41"/>
      <c r="F116" s="38" t="s">
        <v>16</v>
      </c>
      <c r="G116" s="40" t="n">
        <v>564.36</v>
      </c>
    </row>
    <row r="117" customFormat="false" ht="75" hidden="false" customHeight="false" outlineLevel="0" collapsed="false">
      <c r="A117" s="38" t="n">
        <f aca="false">A116+1</f>
        <v>110</v>
      </c>
      <c r="B117" s="39" t="s">
        <v>8</v>
      </c>
      <c r="C117" s="38" t="s">
        <v>134</v>
      </c>
      <c r="D117" s="39" t="s">
        <v>150</v>
      </c>
      <c r="E117" s="41" t="s">
        <v>151</v>
      </c>
      <c r="F117" s="38" t="s">
        <v>16</v>
      </c>
      <c r="G117" s="40"/>
      <c r="J117" s="20"/>
    </row>
    <row r="118" customFormat="false" ht="75" hidden="false" customHeight="false" outlineLevel="0" collapsed="false">
      <c r="A118" s="38" t="n">
        <f aca="false">A117+1</f>
        <v>111</v>
      </c>
      <c r="B118" s="39" t="s">
        <v>8</v>
      </c>
      <c r="C118" s="38" t="s">
        <v>134</v>
      </c>
      <c r="D118" s="39" t="s">
        <v>152</v>
      </c>
      <c r="E118" s="41" t="s">
        <v>151</v>
      </c>
      <c r="F118" s="38" t="s">
        <v>16</v>
      </c>
      <c r="G118" s="40"/>
    </row>
    <row r="119" customFormat="false" ht="75" hidden="false" customHeight="false" outlineLevel="0" collapsed="false">
      <c r="A119" s="38" t="n">
        <f aca="false">A118+1</f>
        <v>112</v>
      </c>
      <c r="B119" s="39" t="s">
        <v>8</v>
      </c>
      <c r="C119" s="38" t="s">
        <v>134</v>
      </c>
      <c r="D119" s="39" t="s">
        <v>153</v>
      </c>
      <c r="E119" s="41" t="s">
        <v>151</v>
      </c>
      <c r="F119" s="38" t="s">
        <v>16</v>
      </c>
      <c r="G119" s="40"/>
    </row>
    <row r="120" customFormat="false" ht="30" hidden="false" customHeight="false" outlineLevel="0" collapsed="false">
      <c r="A120" s="38" t="n">
        <f aca="false">A119+1</f>
        <v>113</v>
      </c>
      <c r="B120" s="39" t="s">
        <v>8</v>
      </c>
      <c r="C120" s="38" t="s">
        <v>134</v>
      </c>
      <c r="D120" s="39" t="s">
        <v>154</v>
      </c>
      <c r="E120" s="41" t="s">
        <v>155</v>
      </c>
      <c r="F120" s="38" t="s">
        <v>16</v>
      </c>
      <c r="G120" s="40"/>
    </row>
    <row r="121" customFormat="false" ht="45" hidden="false" customHeight="false" outlineLevel="0" collapsed="false">
      <c r="A121" s="38" t="n">
        <f aca="false">A120+1</f>
        <v>114</v>
      </c>
      <c r="B121" s="39" t="s">
        <v>8</v>
      </c>
      <c r="C121" s="38" t="s">
        <v>134</v>
      </c>
      <c r="D121" s="39" t="s">
        <v>156</v>
      </c>
      <c r="E121" s="41"/>
      <c r="F121" s="38" t="s">
        <v>16</v>
      </c>
      <c r="G121" s="40"/>
    </row>
    <row r="122" customFormat="false" ht="45" hidden="false" customHeight="false" outlineLevel="0" collapsed="false">
      <c r="A122" s="38" t="n">
        <f aca="false">A121+1</f>
        <v>115</v>
      </c>
      <c r="B122" s="39" t="s">
        <v>8</v>
      </c>
      <c r="C122" s="38" t="s">
        <v>134</v>
      </c>
      <c r="D122" s="39" t="s">
        <v>157</v>
      </c>
      <c r="E122" s="41"/>
      <c r="F122" s="38" t="s">
        <v>16</v>
      </c>
      <c r="G122" s="40"/>
    </row>
    <row r="123" customFormat="false" ht="15" hidden="false" customHeight="false" outlineLevel="0" collapsed="false">
      <c r="A123" s="38" t="n">
        <f aca="false">A122+1</f>
        <v>116</v>
      </c>
      <c r="B123" s="39" t="s">
        <v>8</v>
      </c>
      <c r="C123" s="38" t="s">
        <v>134</v>
      </c>
      <c r="D123" s="39" t="s">
        <v>158</v>
      </c>
      <c r="E123" s="41"/>
      <c r="F123" s="38" t="s">
        <v>16</v>
      </c>
      <c r="G123" s="40"/>
    </row>
    <row r="124" customFormat="false" ht="30" hidden="false" customHeight="false" outlineLevel="0" collapsed="false">
      <c r="A124" s="38" t="n">
        <f aca="false">A123+1</f>
        <v>117</v>
      </c>
      <c r="B124" s="39" t="s">
        <v>8</v>
      </c>
      <c r="C124" s="38" t="s">
        <v>134</v>
      </c>
      <c r="D124" s="39" t="s">
        <v>159</v>
      </c>
      <c r="E124" s="41" t="s">
        <v>32</v>
      </c>
      <c r="F124" s="38" t="s">
        <v>16</v>
      </c>
      <c r="G124" s="40"/>
      <c r="J124" s="20"/>
    </row>
    <row r="125" customFormat="false" ht="45" hidden="false" customHeight="false" outlineLevel="0" collapsed="false">
      <c r="A125" s="38" t="n">
        <f aca="false">A124+1</f>
        <v>118</v>
      </c>
      <c r="B125" s="39" t="s">
        <v>8</v>
      </c>
      <c r="C125" s="38" t="s">
        <v>134</v>
      </c>
      <c r="D125" s="39" t="s">
        <v>160</v>
      </c>
      <c r="E125" s="41"/>
      <c r="F125" s="38" t="s">
        <v>161</v>
      </c>
      <c r="G125" s="40"/>
    </row>
    <row r="126" customFormat="false" ht="30" hidden="false" customHeight="false" outlineLevel="0" collapsed="false">
      <c r="A126" s="38" t="n">
        <f aca="false">A125+1</f>
        <v>119</v>
      </c>
      <c r="B126" s="39" t="s">
        <v>8</v>
      </c>
      <c r="C126" s="38" t="s">
        <v>134</v>
      </c>
      <c r="D126" s="39" t="s">
        <v>162</v>
      </c>
      <c r="E126" s="41"/>
      <c r="F126" s="38" t="s">
        <v>16</v>
      </c>
      <c r="G126" s="40"/>
      <c r="J126" s="20"/>
    </row>
    <row r="127" customFormat="false" ht="30" hidden="false" customHeight="false" outlineLevel="0" collapsed="false">
      <c r="A127" s="38" t="n">
        <f aca="false">A126+1</f>
        <v>120</v>
      </c>
      <c r="B127" s="48" t="s">
        <v>8</v>
      </c>
      <c r="C127" s="49" t="s">
        <v>134</v>
      </c>
      <c r="D127" s="48" t="s">
        <v>163</v>
      </c>
      <c r="E127" s="50"/>
      <c r="F127" s="49" t="s">
        <v>161</v>
      </c>
      <c r="G127" s="51"/>
    </row>
    <row r="128" customFormat="false" ht="30" hidden="false" customHeight="false" outlineLevel="0" collapsed="false">
      <c r="A128" s="38" t="n">
        <f aca="false">A127+1</f>
        <v>121</v>
      </c>
      <c r="B128" s="39" t="s">
        <v>8</v>
      </c>
      <c r="C128" s="38" t="s">
        <v>164</v>
      </c>
      <c r="D128" s="39" t="s">
        <v>165</v>
      </c>
      <c r="E128" s="41"/>
      <c r="F128" s="38" t="s">
        <v>166</v>
      </c>
      <c r="G128" s="40"/>
      <c r="J128" s="20"/>
    </row>
    <row r="129" customFormat="false" ht="45" hidden="false" customHeight="false" outlineLevel="0" collapsed="false">
      <c r="A129" s="38" t="n">
        <f aca="false">A128+1</f>
        <v>122</v>
      </c>
      <c r="B129" s="39" t="s">
        <v>8</v>
      </c>
      <c r="C129" s="38" t="s">
        <v>167</v>
      </c>
      <c r="D129" s="39" t="s">
        <v>168</v>
      </c>
      <c r="E129" s="41" t="s">
        <v>169</v>
      </c>
      <c r="F129" s="38" t="s">
        <v>16</v>
      </c>
      <c r="G129" s="40" t="n">
        <v>10000</v>
      </c>
    </row>
    <row r="130" customFormat="false" ht="45" hidden="false" customHeight="false" outlineLevel="0" collapsed="false">
      <c r="A130" s="38" t="n">
        <f aca="false">A129+1</f>
        <v>123</v>
      </c>
      <c r="B130" s="39" t="s">
        <v>8</v>
      </c>
      <c r="C130" s="38" t="s">
        <v>167</v>
      </c>
      <c r="D130" s="39" t="s">
        <v>170</v>
      </c>
      <c r="E130" s="41" t="s">
        <v>169</v>
      </c>
      <c r="F130" s="38" t="s">
        <v>16</v>
      </c>
      <c r="G130" s="40" t="n">
        <v>11000</v>
      </c>
    </row>
    <row r="131" customFormat="false" ht="30" hidden="false" customHeight="false" outlineLevel="0" collapsed="false">
      <c r="A131" s="38" t="n">
        <f aca="false">A130+1</f>
        <v>124</v>
      </c>
      <c r="B131" s="39" t="s">
        <v>8</v>
      </c>
      <c r="C131" s="38" t="s">
        <v>167</v>
      </c>
      <c r="D131" s="39" t="s">
        <v>171</v>
      </c>
      <c r="E131" s="41" t="s">
        <v>172</v>
      </c>
      <c r="F131" s="38" t="s">
        <v>166</v>
      </c>
      <c r="G131" s="40"/>
    </row>
    <row r="132" customFormat="false" ht="30" hidden="false" customHeight="false" outlineLevel="0" collapsed="false">
      <c r="A132" s="38" t="n">
        <f aca="false">A131+1</f>
        <v>125</v>
      </c>
      <c r="B132" s="39" t="s">
        <v>8</v>
      </c>
      <c r="C132" s="38" t="s">
        <v>167</v>
      </c>
      <c r="D132" s="39" t="s">
        <v>173</v>
      </c>
      <c r="E132" s="41"/>
      <c r="F132" s="38" t="s">
        <v>16</v>
      </c>
      <c r="G132" s="40" t="n">
        <v>1500</v>
      </c>
      <c r="J132" s="20"/>
    </row>
    <row r="133" customFormat="false" ht="30" hidden="false" customHeight="false" outlineLevel="0" collapsed="false">
      <c r="A133" s="38" t="n">
        <f aca="false">A132+1</f>
        <v>126</v>
      </c>
      <c r="B133" s="39" t="s">
        <v>8</v>
      </c>
      <c r="C133" s="38" t="s">
        <v>167</v>
      </c>
      <c r="D133" s="39" t="s">
        <v>174</v>
      </c>
      <c r="E133" s="41"/>
      <c r="F133" s="38" t="s">
        <v>16</v>
      </c>
      <c r="G133" s="40" t="n">
        <v>500</v>
      </c>
      <c r="J133" s="20"/>
    </row>
    <row r="134" customFormat="false" ht="30" hidden="false" customHeight="false" outlineLevel="0" collapsed="false">
      <c r="A134" s="38" t="n">
        <f aca="false">A133+1</f>
        <v>127</v>
      </c>
      <c r="B134" s="39" t="s">
        <v>8</v>
      </c>
      <c r="C134" s="38" t="s">
        <v>175</v>
      </c>
      <c r="D134" s="39" t="s">
        <v>176</v>
      </c>
      <c r="E134" s="41" t="s">
        <v>177</v>
      </c>
      <c r="F134" s="38" t="s">
        <v>16</v>
      </c>
      <c r="G134" s="40"/>
      <c r="J134" s="20"/>
    </row>
    <row r="135" customFormat="false" ht="30" hidden="false" customHeight="false" outlineLevel="0" collapsed="false">
      <c r="A135" s="38" t="n">
        <f aca="false">A134+1</f>
        <v>128</v>
      </c>
      <c r="B135" s="39" t="s">
        <v>8</v>
      </c>
      <c r="C135" s="38" t="s">
        <v>175</v>
      </c>
      <c r="D135" s="39" t="s">
        <v>178</v>
      </c>
      <c r="E135" s="41"/>
      <c r="F135" s="38" t="s">
        <v>16</v>
      </c>
      <c r="G135" s="40"/>
      <c r="J135" s="20"/>
    </row>
    <row r="136" customFormat="false" ht="75" hidden="false" customHeight="false" outlineLevel="0" collapsed="false">
      <c r="A136" s="38" t="n">
        <f aca="false">A135+1</f>
        <v>129</v>
      </c>
      <c r="B136" s="39" t="s">
        <v>8</v>
      </c>
      <c r="C136" s="38" t="s">
        <v>179</v>
      </c>
      <c r="D136" s="39" t="s">
        <v>180</v>
      </c>
      <c r="E136" s="41"/>
      <c r="F136" s="38" t="s">
        <v>181</v>
      </c>
      <c r="G136" s="40" t="n">
        <v>4761.62</v>
      </c>
    </row>
    <row r="137" customFormat="false" ht="105" hidden="false" customHeight="false" outlineLevel="0" collapsed="false">
      <c r="A137" s="38" t="n">
        <f aca="false">A136+1</f>
        <v>130</v>
      </c>
      <c r="B137" s="39" t="s">
        <v>8</v>
      </c>
      <c r="C137" s="38" t="s">
        <v>179</v>
      </c>
      <c r="D137" s="39" t="s">
        <v>182</v>
      </c>
      <c r="E137" s="41" t="s">
        <v>183</v>
      </c>
      <c r="F137" s="38" t="s">
        <v>181</v>
      </c>
      <c r="G137" s="40" t="n">
        <v>2000</v>
      </c>
      <c r="J137" s="20"/>
    </row>
    <row r="138" customFormat="false" ht="45" hidden="false" customHeight="false" outlineLevel="0" collapsed="false">
      <c r="A138" s="38" t="n">
        <f aca="false">A137+1</f>
        <v>131</v>
      </c>
      <c r="B138" s="39" t="s">
        <v>8</v>
      </c>
      <c r="C138" s="38" t="s">
        <v>179</v>
      </c>
      <c r="D138" s="39" t="s">
        <v>184</v>
      </c>
      <c r="E138" s="41"/>
      <c r="F138" s="38" t="s">
        <v>181</v>
      </c>
      <c r="G138" s="40" t="n">
        <v>1500</v>
      </c>
      <c r="J138" s="20"/>
    </row>
    <row r="139" customFormat="false" ht="60" hidden="false" customHeight="false" outlineLevel="0" collapsed="false">
      <c r="A139" s="38" t="n">
        <f aca="false">A138+1</f>
        <v>132</v>
      </c>
      <c r="B139" s="39" t="s">
        <v>8</v>
      </c>
      <c r="C139" s="38" t="s">
        <v>179</v>
      </c>
      <c r="D139" s="39" t="s">
        <v>185</v>
      </c>
      <c r="E139" s="41" t="s">
        <v>186</v>
      </c>
      <c r="F139" s="38" t="s">
        <v>16</v>
      </c>
      <c r="G139" s="40"/>
    </row>
    <row r="140" customFormat="false" ht="45" hidden="false" customHeight="false" outlineLevel="0" collapsed="false">
      <c r="A140" s="38" t="n">
        <f aca="false">A139+1</f>
        <v>133</v>
      </c>
      <c r="B140" s="39" t="s">
        <v>8</v>
      </c>
      <c r="C140" s="38" t="s">
        <v>187</v>
      </c>
      <c r="D140" s="39" t="s">
        <v>188</v>
      </c>
      <c r="E140" s="41" t="s">
        <v>189</v>
      </c>
      <c r="F140" s="38" t="s">
        <v>47</v>
      </c>
      <c r="G140" s="40" t="n">
        <v>1143</v>
      </c>
    </row>
    <row r="141" customFormat="false" ht="60" hidden="false" customHeight="false" outlineLevel="0" collapsed="false">
      <c r="A141" s="38" t="n">
        <f aca="false">A140+1</f>
        <v>134</v>
      </c>
      <c r="B141" s="39" t="s">
        <v>8</v>
      </c>
      <c r="C141" s="38" t="s">
        <v>187</v>
      </c>
      <c r="D141" s="39" t="s">
        <v>190</v>
      </c>
      <c r="E141" s="41"/>
      <c r="F141" s="38" t="s">
        <v>47</v>
      </c>
      <c r="G141" s="40"/>
      <c r="J141" s="20"/>
    </row>
    <row r="142" customFormat="false" ht="30" hidden="false" customHeight="false" outlineLevel="0" collapsed="false">
      <c r="A142" s="38" t="n">
        <f aca="false">A141+1</f>
        <v>135</v>
      </c>
      <c r="B142" s="39" t="s">
        <v>8</v>
      </c>
      <c r="C142" s="38" t="s">
        <v>187</v>
      </c>
      <c r="D142" s="39" t="s">
        <v>191</v>
      </c>
      <c r="E142" s="41"/>
      <c r="F142" s="38" t="s">
        <v>47</v>
      </c>
      <c r="G142" s="40" t="n">
        <v>1143</v>
      </c>
      <c r="J142" s="20"/>
    </row>
    <row r="143" customFormat="false" ht="30" hidden="false" customHeight="false" outlineLevel="0" collapsed="false">
      <c r="A143" s="38" t="n">
        <f aca="false">A142+1</f>
        <v>136</v>
      </c>
      <c r="B143" s="39" t="s">
        <v>8</v>
      </c>
      <c r="C143" s="38" t="s">
        <v>187</v>
      </c>
      <c r="D143" s="39" t="s">
        <v>192</v>
      </c>
      <c r="E143" s="41"/>
      <c r="F143" s="38" t="s">
        <v>47</v>
      </c>
      <c r="G143" s="40"/>
      <c r="J143" s="20"/>
    </row>
    <row r="144" customFormat="false" ht="45" hidden="false" customHeight="false" outlineLevel="0" collapsed="false">
      <c r="A144" s="38" t="n">
        <f aca="false">A143+1</f>
        <v>137</v>
      </c>
      <c r="B144" s="39" t="s">
        <v>8</v>
      </c>
      <c r="C144" s="38" t="s">
        <v>193</v>
      </c>
      <c r="D144" s="39" t="s">
        <v>194</v>
      </c>
      <c r="E144" s="41" t="s">
        <v>195</v>
      </c>
      <c r="F144" s="38" t="s">
        <v>16</v>
      </c>
      <c r="G144" s="40"/>
      <c r="J144" s="20"/>
    </row>
    <row r="145" customFormat="false" ht="45" hidden="false" customHeight="false" outlineLevel="0" collapsed="false">
      <c r="A145" s="38" t="n">
        <f aca="false">A144+1</f>
        <v>138</v>
      </c>
      <c r="B145" s="39" t="s">
        <v>8</v>
      </c>
      <c r="C145" s="38" t="s">
        <v>193</v>
      </c>
      <c r="D145" s="39" t="s">
        <v>196</v>
      </c>
      <c r="E145" s="41" t="s">
        <v>195</v>
      </c>
      <c r="F145" s="38" t="s">
        <v>16</v>
      </c>
      <c r="G145" s="40"/>
      <c r="J145" s="20"/>
    </row>
    <row r="146" customFormat="false" ht="45" hidden="false" customHeight="false" outlineLevel="0" collapsed="false">
      <c r="A146" s="38" t="n">
        <f aca="false">A145+1</f>
        <v>139</v>
      </c>
      <c r="B146" s="39" t="s">
        <v>8</v>
      </c>
      <c r="C146" s="38" t="s">
        <v>193</v>
      </c>
      <c r="D146" s="39" t="s">
        <v>197</v>
      </c>
      <c r="E146" s="41" t="s">
        <v>195</v>
      </c>
      <c r="F146" s="38" t="s">
        <v>16</v>
      </c>
      <c r="G146" s="40"/>
      <c r="J146" s="42"/>
    </row>
    <row r="147" customFormat="false" ht="45" hidden="false" customHeight="false" outlineLevel="0" collapsed="false">
      <c r="A147" s="38" t="n">
        <f aca="false">A146+1</f>
        <v>140</v>
      </c>
      <c r="B147" s="39" t="s">
        <v>8</v>
      </c>
      <c r="C147" s="38" t="s">
        <v>193</v>
      </c>
      <c r="D147" s="39" t="s">
        <v>198</v>
      </c>
      <c r="E147" s="41" t="s">
        <v>195</v>
      </c>
      <c r="F147" s="38" t="s">
        <v>16</v>
      </c>
      <c r="G147" s="40"/>
      <c r="J147" s="42"/>
    </row>
    <row r="148" customFormat="false" ht="30" hidden="false" customHeight="false" outlineLevel="0" collapsed="false">
      <c r="A148" s="38" t="n">
        <f aca="false">A147+1</f>
        <v>141</v>
      </c>
      <c r="B148" s="39" t="s">
        <v>8</v>
      </c>
      <c r="C148" s="38" t="s">
        <v>193</v>
      </c>
      <c r="D148" s="39" t="s">
        <v>199</v>
      </c>
      <c r="E148" s="41"/>
      <c r="F148" s="38" t="s">
        <v>16</v>
      </c>
      <c r="G148" s="40"/>
      <c r="J148" s="20"/>
    </row>
    <row r="149" customFormat="false" ht="45" hidden="false" customHeight="false" outlineLevel="0" collapsed="false">
      <c r="A149" s="38" t="n">
        <f aca="false">A148+1</f>
        <v>142</v>
      </c>
      <c r="B149" s="39" t="s">
        <v>8</v>
      </c>
      <c r="C149" s="38" t="s">
        <v>193</v>
      </c>
      <c r="D149" s="39" t="s">
        <v>200</v>
      </c>
      <c r="E149" s="41"/>
      <c r="F149" s="38" t="s">
        <v>16</v>
      </c>
      <c r="G149" s="40"/>
    </row>
    <row r="150" customFormat="false" ht="30" hidden="false" customHeight="false" outlineLevel="0" collapsed="false">
      <c r="A150" s="38" t="n">
        <f aca="false">A149+1</f>
        <v>143</v>
      </c>
      <c r="B150" s="39" t="s">
        <v>8</v>
      </c>
      <c r="C150" s="38" t="s">
        <v>193</v>
      </c>
      <c r="D150" s="39" t="s">
        <v>201</v>
      </c>
      <c r="E150" s="52"/>
      <c r="F150" s="38" t="s">
        <v>166</v>
      </c>
      <c r="G150" s="40"/>
      <c r="J150" s="20"/>
    </row>
    <row r="151" customFormat="false" ht="30" hidden="false" customHeight="false" outlineLevel="0" collapsed="false">
      <c r="A151" s="38" t="n">
        <f aca="false">A150+1</f>
        <v>144</v>
      </c>
      <c r="B151" s="39" t="s">
        <v>8</v>
      </c>
      <c r="C151" s="38" t="s">
        <v>193</v>
      </c>
      <c r="D151" s="39" t="s">
        <v>202</v>
      </c>
      <c r="E151" s="41" t="s">
        <v>203</v>
      </c>
      <c r="F151" s="38" t="s">
        <v>166</v>
      </c>
      <c r="G151" s="40"/>
      <c r="J151" s="20"/>
    </row>
    <row r="152" customFormat="false" ht="30" hidden="false" customHeight="false" outlineLevel="0" collapsed="false">
      <c r="A152" s="38" t="n">
        <f aca="false">A151+1</f>
        <v>145</v>
      </c>
      <c r="B152" s="39" t="s">
        <v>8</v>
      </c>
      <c r="C152" s="38" t="s">
        <v>193</v>
      </c>
      <c r="D152" s="39" t="s">
        <v>204</v>
      </c>
      <c r="E152" s="41" t="s">
        <v>203</v>
      </c>
      <c r="F152" s="38" t="s">
        <v>166</v>
      </c>
      <c r="G152" s="40"/>
      <c r="J152" s="20"/>
    </row>
    <row r="153" customFormat="false" ht="30" hidden="false" customHeight="false" outlineLevel="0" collapsed="false">
      <c r="A153" s="38" t="n">
        <f aca="false">A152+1</f>
        <v>146</v>
      </c>
      <c r="B153" s="39" t="s">
        <v>8</v>
      </c>
      <c r="C153" s="38" t="s">
        <v>193</v>
      </c>
      <c r="D153" s="39" t="s">
        <v>205</v>
      </c>
      <c r="E153" s="41" t="s">
        <v>203</v>
      </c>
      <c r="F153" s="38" t="s">
        <v>16</v>
      </c>
      <c r="G153" s="40"/>
    </row>
    <row r="154" customFormat="false" ht="30" hidden="false" customHeight="false" outlineLevel="0" collapsed="false">
      <c r="A154" s="38" t="n">
        <f aca="false">A153+1</f>
        <v>147</v>
      </c>
      <c r="B154" s="39" t="s">
        <v>8</v>
      </c>
      <c r="C154" s="38" t="s">
        <v>193</v>
      </c>
      <c r="D154" s="39" t="s">
        <v>206</v>
      </c>
      <c r="E154" s="41" t="s">
        <v>203</v>
      </c>
      <c r="F154" s="38" t="s">
        <v>16</v>
      </c>
      <c r="G154" s="40"/>
    </row>
    <row r="155" customFormat="false" ht="30" hidden="false" customHeight="false" outlineLevel="0" collapsed="false">
      <c r="A155" s="38" t="n">
        <f aca="false">A154+1</f>
        <v>148</v>
      </c>
      <c r="B155" s="39" t="s">
        <v>8</v>
      </c>
      <c r="C155" s="38" t="s">
        <v>193</v>
      </c>
      <c r="D155" s="39" t="s">
        <v>207</v>
      </c>
      <c r="E155" s="41" t="s">
        <v>203</v>
      </c>
      <c r="F155" s="38" t="s">
        <v>16</v>
      </c>
      <c r="G155" s="40"/>
    </row>
    <row r="156" customFormat="false" ht="30" hidden="false" customHeight="false" outlineLevel="0" collapsed="false">
      <c r="A156" s="38" t="n">
        <f aca="false">A155+1</f>
        <v>149</v>
      </c>
      <c r="B156" s="39" t="s">
        <v>8</v>
      </c>
      <c r="C156" s="38" t="s">
        <v>193</v>
      </c>
      <c r="D156" s="39" t="s">
        <v>208</v>
      </c>
      <c r="E156" s="41" t="s">
        <v>203</v>
      </c>
      <c r="F156" s="38" t="s">
        <v>16</v>
      </c>
      <c r="G156" s="40"/>
    </row>
    <row r="157" customFormat="false" ht="30" hidden="false" customHeight="false" outlineLevel="0" collapsed="false">
      <c r="A157" s="38" t="n">
        <f aca="false">A156+1</f>
        <v>150</v>
      </c>
      <c r="B157" s="39" t="s">
        <v>8</v>
      </c>
      <c r="C157" s="38" t="s">
        <v>193</v>
      </c>
      <c r="D157" s="39" t="s">
        <v>209</v>
      </c>
      <c r="E157" s="41" t="s">
        <v>203</v>
      </c>
      <c r="F157" s="38" t="s">
        <v>16</v>
      </c>
      <c r="G157" s="40"/>
    </row>
    <row r="158" customFormat="false" ht="30" hidden="false" customHeight="false" outlineLevel="0" collapsed="false">
      <c r="A158" s="38" t="n">
        <f aca="false">A157+1</f>
        <v>151</v>
      </c>
      <c r="B158" s="39" t="s">
        <v>8</v>
      </c>
      <c r="C158" s="38" t="s">
        <v>193</v>
      </c>
      <c r="D158" s="39" t="s">
        <v>210</v>
      </c>
      <c r="E158" s="41" t="s">
        <v>203</v>
      </c>
      <c r="F158" s="38" t="s">
        <v>16</v>
      </c>
      <c r="G158" s="40"/>
    </row>
    <row r="159" customFormat="false" ht="30" hidden="false" customHeight="false" outlineLevel="0" collapsed="false">
      <c r="A159" s="38" t="n">
        <f aca="false">A158+1</f>
        <v>152</v>
      </c>
      <c r="B159" s="39" t="s">
        <v>8</v>
      </c>
      <c r="C159" s="38" t="s">
        <v>193</v>
      </c>
      <c r="D159" s="39" t="s">
        <v>211</v>
      </c>
      <c r="E159" s="41" t="s">
        <v>203</v>
      </c>
      <c r="F159" s="38" t="s">
        <v>166</v>
      </c>
      <c r="G159" s="40"/>
    </row>
    <row r="160" customFormat="false" ht="30" hidden="false" customHeight="false" outlineLevel="0" collapsed="false">
      <c r="A160" s="38" t="n">
        <f aca="false">A159+1</f>
        <v>153</v>
      </c>
      <c r="B160" s="39" t="s">
        <v>8</v>
      </c>
      <c r="C160" s="38" t="s">
        <v>193</v>
      </c>
      <c r="D160" s="39" t="s">
        <v>212</v>
      </c>
      <c r="E160" s="41" t="s">
        <v>203</v>
      </c>
      <c r="F160" s="38" t="s">
        <v>166</v>
      </c>
      <c r="G160" s="40"/>
    </row>
    <row r="161" customFormat="false" ht="45" hidden="false" customHeight="false" outlineLevel="0" collapsed="false">
      <c r="A161" s="38" t="n">
        <f aca="false">A160+1</f>
        <v>154</v>
      </c>
      <c r="B161" s="39" t="s">
        <v>8</v>
      </c>
      <c r="C161" s="38" t="s">
        <v>193</v>
      </c>
      <c r="D161" s="39" t="s">
        <v>213</v>
      </c>
      <c r="E161" s="53"/>
      <c r="F161" s="38" t="s">
        <v>166</v>
      </c>
      <c r="G161" s="40"/>
    </row>
    <row r="162" customFormat="false" ht="45" hidden="false" customHeight="false" outlineLevel="0" collapsed="false">
      <c r="A162" s="38" t="n">
        <f aca="false">A161+1</f>
        <v>155</v>
      </c>
      <c r="B162" s="39" t="s">
        <v>8</v>
      </c>
      <c r="C162" s="38" t="s">
        <v>193</v>
      </c>
      <c r="D162" s="39" t="s">
        <v>214</v>
      </c>
      <c r="E162" s="53"/>
      <c r="F162" s="38" t="s">
        <v>166</v>
      </c>
      <c r="G162" s="40"/>
    </row>
    <row r="163" customFormat="false" ht="30" hidden="false" customHeight="false" outlineLevel="0" collapsed="false">
      <c r="A163" s="38" t="n">
        <f aca="false">A162+1</f>
        <v>156</v>
      </c>
      <c r="B163" s="39" t="s">
        <v>8</v>
      </c>
      <c r="C163" s="38" t="s">
        <v>193</v>
      </c>
      <c r="D163" s="39" t="s">
        <v>215</v>
      </c>
      <c r="E163" s="53"/>
      <c r="F163" s="38" t="s">
        <v>166</v>
      </c>
      <c r="G163" s="40"/>
    </row>
    <row r="164" customFormat="false" ht="30" hidden="false" customHeight="false" outlineLevel="0" collapsed="false">
      <c r="A164" s="38" t="n">
        <f aca="false">A163+1</f>
        <v>157</v>
      </c>
      <c r="B164" s="39" t="s">
        <v>8</v>
      </c>
      <c r="C164" s="38" t="s">
        <v>193</v>
      </c>
      <c r="D164" s="39" t="s">
        <v>216</v>
      </c>
      <c r="E164" s="53"/>
      <c r="F164" s="38" t="s">
        <v>16</v>
      </c>
      <c r="G164" s="40"/>
    </row>
    <row r="165" customFormat="false" ht="30" hidden="false" customHeight="false" outlineLevel="0" collapsed="false">
      <c r="A165" s="38" t="n">
        <f aca="false">A164+1</f>
        <v>158</v>
      </c>
      <c r="B165" s="39" t="s">
        <v>8</v>
      </c>
      <c r="C165" s="38" t="s">
        <v>193</v>
      </c>
      <c r="D165" s="39" t="s">
        <v>217</v>
      </c>
      <c r="E165" s="53"/>
      <c r="F165" s="38" t="s">
        <v>16</v>
      </c>
      <c r="G165" s="40"/>
    </row>
    <row r="166" customFormat="false" ht="45" hidden="false" customHeight="false" outlineLevel="0" collapsed="false">
      <c r="A166" s="38" t="n">
        <f aca="false">A165+1</f>
        <v>159</v>
      </c>
      <c r="B166" s="39" t="s">
        <v>8</v>
      </c>
      <c r="C166" s="38" t="s">
        <v>218</v>
      </c>
      <c r="D166" s="39" t="s">
        <v>219</v>
      </c>
      <c r="E166" s="53" t="s">
        <v>220</v>
      </c>
      <c r="F166" s="54" t="s">
        <v>221</v>
      </c>
      <c r="G166" s="40" t="s">
        <v>222</v>
      </c>
      <c r="J166" s="20"/>
    </row>
    <row r="167" customFormat="false" ht="75" hidden="false" customHeight="false" outlineLevel="0" collapsed="false">
      <c r="A167" s="38" t="n">
        <f aca="false">A166+1</f>
        <v>160</v>
      </c>
      <c r="B167" s="39" t="s">
        <v>223</v>
      </c>
      <c r="C167" s="38" t="s">
        <v>9</v>
      </c>
      <c r="D167" s="39" t="s">
        <v>10</v>
      </c>
      <c r="E167" s="41" t="s">
        <v>11</v>
      </c>
      <c r="F167" s="38" t="s">
        <v>12</v>
      </c>
      <c r="G167" s="40" t="s">
        <v>224</v>
      </c>
      <c r="J167" s="20"/>
    </row>
    <row r="168" customFormat="false" ht="15" hidden="false" customHeight="false" outlineLevel="0" collapsed="false">
      <c r="A168" s="38" t="n">
        <f aca="false">A167+1</f>
        <v>161</v>
      </c>
      <c r="B168" s="39" t="s">
        <v>223</v>
      </c>
      <c r="C168" s="38" t="s">
        <v>225</v>
      </c>
      <c r="D168" s="39" t="s">
        <v>226</v>
      </c>
      <c r="E168" s="41"/>
      <c r="F168" s="38" t="s">
        <v>227</v>
      </c>
      <c r="G168" s="40"/>
      <c r="J168" s="20"/>
    </row>
    <row r="169" customFormat="false" ht="15" hidden="false" customHeight="false" outlineLevel="0" collapsed="false">
      <c r="A169" s="38" t="n">
        <f aca="false">A168+1</f>
        <v>162</v>
      </c>
      <c r="B169" s="39" t="s">
        <v>223</v>
      </c>
      <c r="C169" s="38" t="s">
        <v>225</v>
      </c>
      <c r="D169" s="39" t="s">
        <v>228</v>
      </c>
      <c r="E169" s="41"/>
      <c r="F169" s="38" t="s">
        <v>229</v>
      </c>
      <c r="G169" s="40"/>
      <c r="I169" s="20"/>
    </row>
    <row r="170" customFormat="false" ht="30" hidden="false" customHeight="false" outlineLevel="0" collapsed="false">
      <c r="A170" s="38" t="n">
        <f aca="false">A169+1</f>
        <v>163</v>
      </c>
      <c r="B170" s="48" t="s">
        <v>223</v>
      </c>
      <c r="C170" s="49" t="s">
        <v>225</v>
      </c>
      <c r="D170" s="48" t="s">
        <v>230</v>
      </c>
      <c r="E170" s="50"/>
      <c r="F170" s="49" t="s">
        <v>166</v>
      </c>
      <c r="G170" s="51" t="n">
        <v>275.12</v>
      </c>
      <c r="J170" s="55"/>
    </row>
    <row r="171" customFormat="false" ht="30" hidden="false" customHeight="false" outlineLevel="0" collapsed="false">
      <c r="A171" s="38" t="n">
        <f aca="false">A170+1</f>
        <v>164</v>
      </c>
      <c r="B171" s="48" t="s">
        <v>223</v>
      </c>
      <c r="C171" s="49" t="s">
        <v>225</v>
      </c>
      <c r="D171" s="48" t="s">
        <v>231</v>
      </c>
      <c r="E171" s="50"/>
      <c r="F171" s="49" t="s">
        <v>166</v>
      </c>
      <c r="G171" s="51" t="n">
        <v>275.12</v>
      </c>
      <c r="J171" s="55"/>
    </row>
    <row r="172" customFormat="false" ht="30" hidden="false" customHeight="false" outlineLevel="0" collapsed="false">
      <c r="A172" s="38" t="n">
        <f aca="false">A171+1</f>
        <v>165</v>
      </c>
      <c r="B172" s="39" t="s">
        <v>223</v>
      </c>
      <c r="C172" s="38" t="s">
        <v>225</v>
      </c>
      <c r="D172" s="39" t="s">
        <v>232</v>
      </c>
      <c r="E172" s="41" t="s">
        <v>233</v>
      </c>
      <c r="F172" s="38" t="s">
        <v>166</v>
      </c>
      <c r="G172" s="40"/>
    </row>
    <row r="173" customFormat="false" ht="30" hidden="false" customHeight="false" outlineLevel="0" collapsed="false">
      <c r="A173" s="38" t="n">
        <f aca="false">A172+1</f>
        <v>166</v>
      </c>
      <c r="B173" s="39" t="s">
        <v>223</v>
      </c>
      <c r="C173" s="38" t="s">
        <v>225</v>
      </c>
      <c r="D173" s="39" t="s">
        <v>234</v>
      </c>
      <c r="E173" s="53"/>
      <c r="F173" s="38" t="s">
        <v>166</v>
      </c>
      <c r="G173" s="40"/>
      <c r="J173" s="20"/>
    </row>
    <row r="174" customFormat="false" ht="30" hidden="false" customHeight="false" outlineLevel="0" collapsed="false">
      <c r="A174" s="38" t="n">
        <f aca="false">A173+1</f>
        <v>167</v>
      </c>
      <c r="B174" s="39" t="s">
        <v>223</v>
      </c>
      <c r="C174" s="38" t="s">
        <v>225</v>
      </c>
      <c r="D174" s="56" t="s">
        <v>235</v>
      </c>
      <c r="E174" s="53"/>
      <c r="F174" s="38" t="s">
        <v>166</v>
      </c>
      <c r="G174" s="40"/>
      <c r="J174" s="20"/>
    </row>
    <row r="175" customFormat="false" ht="90" hidden="false" customHeight="false" outlineLevel="0" collapsed="false">
      <c r="A175" s="38" t="n">
        <f aca="false">A174+1</f>
        <v>168</v>
      </c>
      <c r="B175" s="39" t="s">
        <v>223</v>
      </c>
      <c r="C175" s="38" t="s">
        <v>225</v>
      </c>
      <c r="D175" s="39" t="s">
        <v>236</v>
      </c>
      <c r="E175" s="41" t="s">
        <v>237</v>
      </c>
      <c r="F175" s="38" t="s">
        <v>166</v>
      </c>
      <c r="G175" s="40"/>
    </row>
    <row r="176" customFormat="false" ht="15" hidden="false" customHeight="false" outlineLevel="0" collapsed="false">
      <c r="A176" s="38" t="n">
        <f aca="false">A175+1</f>
        <v>169</v>
      </c>
      <c r="B176" s="39" t="s">
        <v>223</v>
      </c>
      <c r="C176" s="38" t="s">
        <v>225</v>
      </c>
      <c r="D176" s="39" t="s">
        <v>238</v>
      </c>
      <c r="E176" s="53"/>
      <c r="F176" s="38" t="s">
        <v>166</v>
      </c>
      <c r="G176" s="40"/>
      <c r="J176" s="20"/>
    </row>
    <row r="177" customFormat="false" ht="15" hidden="false" customHeight="false" outlineLevel="0" collapsed="false">
      <c r="A177" s="38" t="n">
        <f aca="false">A176+1</f>
        <v>170</v>
      </c>
      <c r="B177" s="39" t="s">
        <v>223</v>
      </c>
      <c r="C177" s="38" t="s">
        <v>225</v>
      </c>
      <c r="D177" s="39" t="s">
        <v>239</v>
      </c>
      <c r="E177" s="53"/>
      <c r="F177" s="38" t="s">
        <v>166</v>
      </c>
      <c r="G177" s="40"/>
      <c r="J177" s="20"/>
    </row>
    <row r="178" customFormat="false" ht="30" hidden="false" customHeight="false" outlineLevel="0" collapsed="false">
      <c r="A178" s="38" t="n">
        <f aca="false">A177+1</f>
        <v>171</v>
      </c>
      <c r="B178" s="39" t="s">
        <v>223</v>
      </c>
      <c r="C178" s="38" t="s">
        <v>225</v>
      </c>
      <c r="D178" s="39" t="s">
        <v>240</v>
      </c>
      <c r="E178" s="53"/>
      <c r="F178" s="38" t="s">
        <v>166</v>
      </c>
      <c r="G178" s="40"/>
    </row>
    <row r="179" customFormat="false" ht="15" hidden="false" customHeight="false" outlineLevel="0" collapsed="false">
      <c r="A179" s="38" t="n">
        <f aca="false">A178+1</f>
        <v>172</v>
      </c>
      <c r="B179" s="39" t="s">
        <v>223</v>
      </c>
      <c r="C179" s="38" t="s">
        <v>225</v>
      </c>
      <c r="D179" s="39" t="s">
        <v>241</v>
      </c>
      <c r="E179" s="53"/>
      <c r="F179" s="38" t="s">
        <v>166</v>
      </c>
      <c r="G179" s="40"/>
    </row>
    <row r="180" customFormat="false" ht="15" hidden="false" customHeight="false" outlineLevel="0" collapsed="false">
      <c r="A180" s="38" t="n">
        <f aca="false">A179+1</f>
        <v>173</v>
      </c>
      <c r="B180" s="39" t="s">
        <v>242</v>
      </c>
      <c r="C180" s="38" t="s">
        <v>225</v>
      </c>
      <c r="D180" s="39" t="s">
        <v>243</v>
      </c>
      <c r="E180" s="41"/>
      <c r="F180" s="38" t="s">
        <v>166</v>
      </c>
      <c r="G180" s="40"/>
    </row>
    <row r="181" customFormat="false" ht="15" hidden="false" customHeight="false" outlineLevel="0" collapsed="false">
      <c r="A181" s="38" t="n">
        <f aca="false">A180+1</f>
        <v>174</v>
      </c>
      <c r="B181" s="39" t="s">
        <v>242</v>
      </c>
      <c r="C181" s="38" t="s">
        <v>225</v>
      </c>
      <c r="D181" s="39" t="s">
        <v>244</v>
      </c>
      <c r="E181" s="41"/>
      <c r="F181" s="38" t="s">
        <v>166</v>
      </c>
      <c r="G181" s="40" t="n">
        <v>240</v>
      </c>
    </row>
    <row r="182" customFormat="false" ht="30" hidden="false" customHeight="false" outlineLevel="0" collapsed="false">
      <c r="A182" s="38" t="n">
        <f aca="false">A181+1</f>
        <v>175</v>
      </c>
      <c r="B182" s="39" t="s">
        <v>242</v>
      </c>
      <c r="C182" s="38" t="s">
        <v>225</v>
      </c>
      <c r="D182" s="39" t="s">
        <v>245</v>
      </c>
      <c r="E182" s="41"/>
      <c r="F182" s="38" t="s">
        <v>166</v>
      </c>
      <c r="G182" s="40"/>
    </row>
    <row r="183" customFormat="false" ht="15" hidden="false" customHeight="false" outlineLevel="0" collapsed="false">
      <c r="A183" s="38" t="n">
        <f aca="false">A182+1</f>
        <v>176</v>
      </c>
      <c r="B183" s="39" t="s">
        <v>242</v>
      </c>
      <c r="C183" s="38" t="s">
        <v>225</v>
      </c>
      <c r="D183" s="39" t="s">
        <v>246</v>
      </c>
      <c r="E183" s="41"/>
      <c r="F183" s="38" t="s">
        <v>166</v>
      </c>
      <c r="G183" s="40"/>
    </row>
    <row r="184" customFormat="false" ht="30" hidden="false" customHeight="false" outlineLevel="0" collapsed="false">
      <c r="A184" s="38" t="n">
        <f aca="false">A183+1</f>
        <v>177</v>
      </c>
      <c r="B184" s="39" t="s">
        <v>242</v>
      </c>
      <c r="C184" s="38" t="s">
        <v>225</v>
      </c>
      <c r="D184" s="39" t="s">
        <v>247</v>
      </c>
      <c r="E184" s="41"/>
      <c r="F184" s="38" t="s">
        <v>166</v>
      </c>
      <c r="G184" s="40"/>
    </row>
    <row r="185" customFormat="false" ht="15" hidden="false" customHeight="false" outlineLevel="0" collapsed="false">
      <c r="A185" s="38" t="n">
        <f aca="false">A184+1</f>
        <v>178</v>
      </c>
      <c r="B185" s="39" t="s">
        <v>242</v>
      </c>
      <c r="C185" s="38" t="s">
        <v>225</v>
      </c>
      <c r="D185" s="39" t="s">
        <v>248</v>
      </c>
      <c r="E185" s="41"/>
      <c r="F185" s="38" t="s">
        <v>166</v>
      </c>
      <c r="G185" s="40"/>
    </row>
    <row r="186" customFormat="false" ht="15" hidden="false" customHeight="false" outlineLevel="0" collapsed="false">
      <c r="A186" s="38" t="n">
        <f aca="false">A185+1</f>
        <v>179</v>
      </c>
      <c r="B186" s="39" t="s">
        <v>242</v>
      </c>
      <c r="C186" s="38" t="s">
        <v>225</v>
      </c>
      <c r="D186" s="39" t="s">
        <v>249</v>
      </c>
      <c r="E186" s="41"/>
      <c r="F186" s="38" t="s">
        <v>166</v>
      </c>
      <c r="G186" s="40"/>
    </row>
    <row r="187" customFormat="false" ht="15" hidden="false" customHeight="false" outlineLevel="0" collapsed="false">
      <c r="A187" s="38" t="n">
        <f aca="false">A186+1</f>
        <v>180</v>
      </c>
      <c r="B187" s="39" t="s">
        <v>242</v>
      </c>
      <c r="C187" s="38" t="s">
        <v>225</v>
      </c>
      <c r="D187" s="39" t="s">
        <v>250</v>
      </c>
      <c r="E187" s="41"/>
      <c r="F187" s="38" t="s">
        <v>166</v>
      </c>
      <c r="G187" s="40"/>
    </row>
    <row r="188" customFormat="false" ht="15" hidden="false" customHeight="false" outlineLevel="0" collapsed="false">
      <c r="A188" s="38" t="n">
        <f aca="false">A187+1</f>
        <v>181</v>
      </c>
      <c r="B188" s="39" t="s">
        <v>242</v>
      </c>
      <c r="C188" s="38" t="s">
        <v>225</v>
      </c>
      <c r="D188" s="39" t="s">
        <v>251</v>
      </c>
      <c r="E188" s="41"/>
      <c r="F188" s="38" t="s">
        <v>252</v>
      </c>
      <c r="G188" s="40"/>
    </row>
    <row r="189" customFormat="false" ht="30" hidden="false" customHeight="false" outlineLevel="0" collapsed="false">
      <c r="A189" s="38" t="n">
        <f aca="false">A188+1</f>
        <v>182</v>
      </c>
      <c r="B189" s="39" t="s">
        <v>242</v>
      </c>
      <c r="C189" s="38" t="s">
        <v>225</v>
      </c>
      <c r="D189" s="39" t="s">
        <v>253</v>
      </c>
      <c r="E189" s="41"/>
      <c r="F189" s="38" t="s">
        <v>166</v>
      </c>
      <c r="G189" s="40"/>
      <c r="J189" s="42"/>
    </row>
    <row r="190" customFormat="false" ht="15" hidden="false" customHeight="false" outlineLevel="0" collapsed="false">
      <c r="A190" s="38" t="n">
        <f aca="false">A189+1</f>
        <v>183</v>
      </c>
      <c r="B190" s="39" t="s">
        <v>242</v>
      </c>
      <c r="C190" s="38" t="s">
        <v>225</v>
      </c>
      <c r="D190" s="39" t="s">
        <v>254</v>
      </c>
      <c r="E190" s="41"/>
      <c r="F190" s="38" t="s">
        <v>252</v>
      </c>
      <c r="G190" s="40"/>
      <c r="J190" s="42"/>
    </row>
    <row r="191" customFormat="false" ht="30" hidden="false" customHeight="false" outlineLevel="0" collapsed="false">
      <c r="A191" s="38" t="n">
        <f aca="false">A190+1</f>
        <v>184</v>
      </c>
      <c r="B191" s="39" t="s">
        <v>242</v>
      </c>
      <c r="C191" s="38" t="s">
        <v>225</v>
      </c>
      <c r="D191" s="39" t="s">
        <v>255</v>
      </c>
      <c r="E191" s="41"/>
      <c r="F191" s="38" t="s">
        <v>166</v>
      </c>
      <c r="G191" s="40"/>
      <c r="J191" s="42"/>
    </row>
    <row r="192" customFormat="false" ht="30" hidden="false" customHeight="false" outlineLevel="0" collapsed="false">
      <c r="A192" s="38" t="n">
        <f aca="false">A191+1</f>
        <v>185</v>
      </c>
      <c r="B192" s="39" t="s">
        <v>223</v>
      </c>
      <c r="C192" s="38" t="s">
        <v>225</v>
      </c>
      <c r="D192" s="39" t="s">
        <v>256</v>
      </c>
      <c r="E192" s="53"/>
      <c r="F192" s="38" t="s">
        <v>166</v>
      </c>
      <c r="G192" s="40"/>
    </row>
    <row r="193" customFormat="false" ht="30" hidden="false" customHeight="false" outlineLevel="0" collapsed="false">
      <c r="A193" s="38" t="n">
        <f aca="false">A192+1</f>
        <v>186</v>
      </c>
      <c r="B193" s="39" t="s">
        <v>223</v>
      </c>
      <c r="C193" s="38" t="s">
        <v>225</v>
      </c>
      <c r="D193" s="39" t="s">
        <v>257</v>
      </c>
      <c r="E193" s="53"/>
      <c r="F193" s="38" t="s">
        <v>166</v>
      </c>
      <c r="G193" s="40"/>
    </row>
    <row r="194" customFormat="false" ht="30" hidden="false" customHeight="false" outlineLevel="0" collapsed="false">
      <c r="A194" s="38" t="n">
        <f aca="false">A193+1</f>
        <v>187</v>
      </c>
      <c r="B194" s="39" t="s">
        <v>223</v>
      </c>
      <c r="C194" s="38" t="s">
        <v>225</v>
      </c>
      <c r="D194" s="39" t="s">
        <v>258</v>
      </c>
      <c r="E194" s="53"/>
      <c r="F194" s="38" t="s">
        <v>166</v>
      </c>
      <c r="G194" s="40"/>
    </row>
    <row r="195" customFormat="false" ht="45" hidden="false" customHeight="false" outlineLevel="0" collapsed="false">
      <c r="A195" s="38" t="n">
        <f aca="false">A194+1</f>
        <v>188</v>
      </c>
      <c r="B195" s="39" t="s">
        <v>223</v>
      </c>
      <c r="C195" s="38" t="s">
        <v>225</v>
      </c>
      <c r="D195" s="39" t="s">
        <v>259</v>
      </c>
      <c r="E195" s="53"/>
      <c r="F195" s="38" t="s">
        <v>166</v>
      </c>
      <c r="G195" s="40"/>
    </row>
    <row r="196" customFormat="false" ht="30" hidden="false" customHeight="false" outlineLevel="0" collapsed="false">
      <c r="A196" s="38" t="n">
        <f aca="false">A195+1</f>
        <v>189</v>
      </c>
      <c r="B196" s="39" t="s">
        <v>223</v>
      </c>
      <c r="C196" s="38" t="s">
        <v>225</v>
      </c>
      <c r="D196" s="39" t="s">
        <v>260</v>
      </c>
      <c r="E196" s="53"/>
      <c r="F196" s="38" t="s">
        <v>166</v>
      </c>
      <c r="G196" s="40"/>
    </row>
    <row r="197" customFormat="false" ht="30" hidden="false" customHeight="false" outlineLevel="0" collapsed="false">
      <c r="A197" s="38" t="n">
        <f aca="false">A196+1</f>
        <v>190</v>
      </c>
      <c r="B197" s="39" t="s">
        <v>223</v>
      </c>
      <c r="C197" s="38" t="s">
        <v>225</v>
      </c>
      <c r="D197" s="39" t="s">
        <v>261</v>
      </c>
      <c r="E197" s="53"/>
      <c r="F197" s="38" t="s">
        <v>166</v>
      </c>
      <c r="G197" s="40"/>
    </row>
    <row r="198" customFormat="false" ht="30" hidden="false" customHeight="false" outlineLevel="0" collapsed="false">
      <c r="A198" s="38" t="n">
        <f aca="false">A197+1</f>
        <v>191</v>
      </c>
      <c r="B198" s="39" t="s">
        <v>223</v>
      </c>
      <c r="C198" s="38" t="s">
        <v>225</v>
      </c>
      <c r="D198" s="39" t="s">
        <v>262</v>
      </c>
      <c r="E198" s="53"/>
      <c r="F198" s="38" t="s">
        <v>166</v>
      </c>
      <c r="G198" s="40"/>
    </row>
    <row r="199" customFormat="false" ht="30" hidden="false" customHeight="false" outlineLevel="0" collapsed="false">
      <c r="A199" s="38" t="n">
        <f aca="false">A198+1</f>
        <v>192</v>
      </c>
      <c r="B199" s="39" t="s">
        <v>223</v>
      </c>
      <c r="C199" s="38" t="s">
        <v>225</v>
      </c>
      <c r="D199" s="39" t="s">
        <v>263</v>
      </c>
      <c r="E199" s="53"/>
      <c r="F199" s="38" t="s">
        <v>166</v>
      </c>
      <c r="G199" s="40"/>
      <c r="J199" s="42"/>
    </row>
    <row r="200" customFormat="false" ht="30" hidden="false" customHeight="false" outlineLevel="0" collapsed="false">
      <c r="A200" s="38" t="n">
        <f aca="false">A199+1</f>
        <v>193</v>
      </c>
      <c r="B200" s="39" t="s">
        <v>223</v>
      </c>
      <c r="C200" s="38" t="s">
        <v>225</v>
      </c>
      <c r="D200" s="39" t="s">
        <v>264</v>
      </c>
      <c r="E200" s="53"/>
      <c r="F200" s="38" t="s">
        <v>166</v>
      </c>
      <c r="G200" s="40"/>
      <c r="J200" s="42"/>
    </row>
    <row r="201" customFormat="false" ht="30" hidden="false" customHeight="false" outlineLevel="0" collapsed="false">
      <c r="A201" s="38" t="n">
        <f aca="false">A200+1</f>
        <v>194</v>
      </c>
      <c r="B201" s="39" t="s">
        <v>223</v>
      </c>
      <c r="C201" s="38" t="s">
        <v>225</v>
      </c>
      <c r="D201" s="39" t="s">
        <v>265</v>
      </c>
      <c r="E201" s="53"/>
      <c r="F201" s="38" t="s">
        <v>166</v>
      </c>
      <c r="G201" s="40"/>
      <c r="J201" s="42"/>
    </row>
    <row r="202" customFormat="false" ht="15" hidden="false" customHeight="false" outlineLevel="0" collapsed="false">
      <c r="A202" s="38" t="n">
        <f aca="false">A201+1</f>
        <v>195</v>
      </c>
      <c r="B202" s="39" t="s">
        <v>223</v>
      </c>
      <c r="C202" s="38" t="s">
        <v>225</v>
      </c>
      <c r="D202" s="39" t="s">
        <v>266</v>
      </c>
      <c r="E202" s="41" t="s">
        <v>267</v>
      </c>
      <c r="F202" s="38" t="s">
        <v>166</v>
      </c>
      <c r="G202" s="40"/>
    </row>
    <row r="203" customFormat="false" ht="30" hidden="false" customHeight="false" outlineLevel="0" collapsed="false">
      <c r="A203" s="38" t="n">
        <f aca="false">A202+1</f>
        <v>196</v>
      </c>
      <c r="B203" s="39" t="s">
        <v>223</v>
      </c>
      <c r="C203" s="38" t="s">
        <v>225</v>
      </c>
      <c r="D203" s="39" t="s">
        <v>268</v>
      </c>
      <c r="E203" s="41" t="s">
        <v>267</v>
      </c>
      <c r="F203" s="38" t="s">
        <v>166</v>
      </c>
      <c r="G203" s="40"/>
    </row>
    <row r="204" customFormat="false" ht="45" hidden="false" customHeight="false" outlineLevel="0" collapsed="false">
      <c r="A204" s="38" t="n">
        <f aca="false">A203+1</f>
        <v>197</v>
      </c>
      <c r="B204" s="39" t="s">
        <v>223</v>
      </c>
      <c r="C204" s="38" t="s">
        <v>225</v>
      </c>
      <c r="D204" s="39" t="s">
        <v>269</v>
      </c>
      <c r="E204" s="41"/>
      <c r="F204" s="38" t="s">
        <v>166</v>
      </c>
      <c r="G204" s="40" t="n">
        <v>158.29</v>
      </c>
    </row>
    <row r="205" customFormat="false" ht="15" hidden="false" customHeight="false" outlineLevel="0" collapsed="false">
      <c r="A205" s="38" t="n">
        <f aca="false">A204+1</f>
        <v>198</v>
      </c>
      <c r="B205" s="39" t="s">
        <v>223</v>
      </c>
      <c r="C205" s="38" t="s">
        <v>225</v>
      </c>
      <c r="D205" s="39" t="s">
        <v>270</v>
      </c>
      <c r="E205" s="41"/>
      <c r="F205" s="38" t="s">
        <v>166</v>
      </c>
      <c r="G205" s="40"/>
    </row>
    <row r="206" customFormat="false" ht="15" hidden="false" customHeight="false" outlineLevel="0" collapsed="false">
      <c r="A206" s="38" t="n">
        <f aca="false">A205+1</f>
        <v>199</v>
      </c>
      <c r="B206" s="39" t="s">
        <v>223</v>
      </c>
      <c r="C206" s="38" t="s">
        <v>225</v>
      </c>
      <c r="D206" s="39" t="s">
        <v>271</v>
      </c>
      <c r="E206" s="39"/>
      <c r="F206" s="38" t="s">
        <v>272</v>
      </c>
      <c r="G206" s="40"/>
    </row>
    <row r="207" customFormat="false" ht="15" hidden="false" customHeight="false" outlineLevel="0" collapsed="false">
      <c r="A207" s="38" t="n">
        <f aca="false">A206+1</f>
        <v>200</v>
      </c>
      <c r="B207" s="39" t="s">
        <v>223</v>
      </c>
      <c r="C207" s="38" t="s">
        <v>225</v>
      </c>
      <c r="D207" s="39" t="s">
        <v>273</v>
      </c>
      <c r="E207" s="53"/>
      <c r="F207" s="38" t="s">
        <v>16</v>
      </c>
      <c r="G207" s="40"/>
    </row>
    <row r="208" customFormat="false" ht="15" hidden="false" customHeight="false" outlineLevel="0" collapsed="false">
      <c r="A208" s="38" t="n">
        <f aca="false">A207+1</f>
        <v>201</v>
      </c>
      <c r="B208" s="48" t="s">
        <v>223</v>
      </c>
      <c r="C208" s="49" t="s">
        <v>225</v>
      </c>
      <c r="D208" s="48" t="s">
        <v>274</v>
      </c>
      <c r="E208" s="57"/>
      <c r="F208" s="49" t="s">
        <v>16</v>
      </c>
      <c r="G208" s="51"/>
    </row>
    <row r="209" customFormat="false" ht="45" hidden="false" customHeight="false" outlineLevel="0" collapsed="false">
      <c r="A209" s="38" t="n">
        <f aca="false">A208+1</f>
        <v>202</v>
      </c>
      <c r="B209" s="39" t="s">
        <v>275</v>
      </c>
      <c r="C209" s="38" t="s">
        <v>276</v>
      </c>
      <c r="D209" s="39" t="s">
        <v>277</v>
      </c>
      <c r="E209" s="39"/>
      <c r="F209" s="38" t="s">
        <v>166</v>
      </c>
      <c r="G209" s="40" t="n">
        <v>241.96</v>
      </c>
    </row>
    <row r="210" customFormat="false" ht="45" hidden="false" customHeight="false" outlineLevel="0" collapsed="false">
      <c r="A210" s="38" t="n">
        <f aca="false">A209+1</f>
        <v>203</v>
      </c>
      <c r="B210" s="39" t="s">
        <v>275</v>
      </c>
      <c r="C210" s="38" t="s">
        <v>276</v>
      </c>
      <c r="D210" s="39" t="s">
        <v>278</v>
      </c>
      <c r="E210" s="39"/>
      <c r="F210" s="38" t="s">
        <v>166</v>
      </c>
      <c r="G210" s="40" t="n">
        <v>135.68</v>
      </c>
    </row>
    <row r="211" customFormat="false" ht="30" hidden="false" customHeight="false" outlineLevel="0" collapsed="false">
      <c r="A211" s="38" t="n">
        <f aca="false">A210+1</f>
        <v>204</v>
      </c>
      <c r="B211" s="39" t="s">
        <v>279</v>
      </c>
      <c r="C211" s="38" t="s">
        <v>276</v>
      </c>
      <c r="D211" s="39" t="s">
        <v>280</v>
      </c>
      <c r="E211" s="41"/>
      <c r="F211" s="38" t="s">
        <v>166</v>
      </c>
      <c r="G211" s="40" t="n">
        <v>241.96</v>
      </c>
    </row>
    <row r="212" customFormat="false" ht="30" hidden="false" customHeight="false" outlineLevel="0" collapsed="false">
      <c r="A212" s="38" t="n">
        <f aca="false">A211+1</f>
        <v>205</v>
      </c>
      <c r="B212" s="39" t="s">
        <v>279</v>
      </c>
      <c r="C212" s="38" t="s">
        <v>276</v>
      </c>
      <c r="D212" s="39" t="s">
        <v>281</v>
      </c>
      <c r="E212" s="41"/>
      <c r="F212" s="38" t="s">
        <v>166</v>
      </c>
      <c r="G212" s="40"/>
      <c r="I212" s="58"/>
      <c r="J212" s="20"/>
    </row>
    <row r="213" customFormat="false" ht="45" hidden="false" customHeight="false" outlineLevel="0" collapsed="false">
      <c r="A213" s="38" t="n">
        <f aca="false">A212+1</f>
        <v>206</v>
      </c>
      <c r="B213" s="39" t="s">
        <v>279</v>
      </c>
      <c r="C213" s="38" t="s">
        <v>276</v>
      </c>
      <c r="D213" s="39" t="s">
        <v>282</v>
      </c>
      <c r="E213" s="39"/>
      <c r="F213" s="38" t="s">
        <v>166</v>
      </c>
      <c r="G213" s="40"/>
    </row>
    <row r="214" customFormat="false" ht="45" hidden="false" customHeight="false" outlineLevel="0" collapsed="false">
      <c r="A214" s="38" t="n">
        <f aca="false">A213+1</f>
        <v>207</v>
      </c>
      <c r="B214" s="39" t="s">
        <v>279</v>
      </c>
      <c r="C214" s="38" t="s">
        <v>276</v>
      </c>
      <c r="D214" s="39" t="s">
        <v>283</v>
      </c>
      <c r="E214" s="39"/>
      <c r="F214" s="38" t="s">
        <v>166</v>
      </c>
      <c r="G214" s="40"/>
      <c r="J214" s="20"/>
    </row>
    <row r="215" customFormat="false" ht="30" hidden="false" customHeight="false" outlineLevel="0" collapsed="false">
      <c r="A215" s="38" t="n">
        <f aca="false">A214+1</f>
        <v>208</v>
      </c>
      <c r="B215" s="39" t="s">
        <v>279</v>
      </c>
      <c r="C215" s="38" t="s">
        <v>276</v>
      </c>
      <c r="D215" s="39" t="s">
        <v>284</v>
      </c>
      <c r="E215" s="41"/>
      <c r="F215" s="38" t="s">
        <v>166</v>
      </c>
      <c r="G215" s="40"/>
    </row>
    <row r="216" customFormat="false" ht="30" hidden="false" customHeight="false" outlineLevel="0" collapsed="false">
      <c r="A216" s="38" t="n">
        <f aca="false">A215+1</f>
        <v>209</v>
      </c>
      <c r="B216" s="39" t="s">
        <v>279</v>
      </c>
      <c r="C216" s="38" t="s">
        <v>276</v>
      </c>
      <c r="D216" s="39" t="s">
        <v>285</v>
      </c>
      <c r="E216" s="41"/>
      <c r="F216" s="38" t="s">
        <v>166</v>
      </c>
      <c r="G216" s="40" t="n">
        <v>158.29</v>
      </c>
    </row>
    <row r="217" customFormat="false" ht="30" hidden="false" customHeight="false" outlineLevel="0" collapsed="false">
      <c r="A217" s="38" t="n">
        <f aca="false">A216+1</f>
        <v>210</v>
      </c>
      <c r="B217" s="39" t="s">
        <v>279</v>
      </c>
      <c r="C217" s="38" t="s">
        <v>276</v>
      </c>
      <c r="D217" s="39" t="s">
        <v>286</v>
      </c>
      <c r="E217" s="41"/>
      <c r="F217" s="38" t="s">
        <v>166</v>
      </c>
      <c r="G217" s="40"/>
    </row>
    <row r="218" customFormat="false" ht="15" hidden="false" customHeight="false" outlineLevel="0" collapsed="false">
      <c r="A218" s="38" t="n">
        <f aca="false">A217+1</f>
        <v>211</v>
      </c>
      <c r="B218" s="39" t="s">
        <v>223</v>
      </c>
      <c r="C218" s="38" t="s">
        <v>287</v>
      </c>
      <c r="D218" s="39" t="s">
        <v>288</v>
      </c>
      <c r="E218" s="41"/>
      <c r="F218" s="54" t="s">
        <v>16</v>
      </c>
      <c r="G218" s="40"/>
    </row>
    <row r="219" customFormat="false" ht="15" hidden="false" customHeight="false" outlineLevel="0" collapsed="false">
      <c r="A219" s="38" t="n">
        <f aca="false">A218+1</f>
        <v>212</v>
      </c>
      <c r="B219" s="39" t="s">
        <v>223</v>
      </c>
      <c r="C219" s="38" t="s">
        <v>287</v>
      </c>
      <c r="D219" s="39" t="s">
        <v>289</v>
      </c>
      <c r="E219" s="53"/>
      <c r="F219" s="54" t="s">
        <v>16</v>
      </c>
      <c r="G219" s="40"/>
    </row>
    <row r="220" customFormat="false" ht="15" hidden="false" customHeight="false" outlineLevel="0" collapsed="false">
      <c r="A220" s="38" t="n">
        <f aca="false">A219+1</f>
        <v>213</v>
      </c>
      <c r="B220" s="39" t="s">
        <v>223</v>
      </c>
      <c r="C220" s="38" t="s">
        <v>287</v>
      </c>
      <c r="D220" s="39" t="s">
        <v>290</v>
      </c>
      <c r="E220" s="53"/>
      <c r="F220" s="54" t="s">
        <v>16</v>
      </c>
      <c r="G220" s="40"/>
    </row>
    <row r="221" customFormat="false" ht="45" hidden="false" customHeight="false" outlineLevel="0" collapsed="false">
      <c r="A221" s="38" t="n">
        <f aca="false">A220+1</f>
        <v>214</v>
      </c>
      <c r="B221" s="39" t="s">
        <v>223</v>
      </c>
      <c r="C221" s="38" t="s">
        <v>291</v>
      </c>
      <c r="D221" s="39" t="s">
        <v>292</v>
      </c>
      <c r="E221" s="41"/>
      <c r="F221" s="54" t="s">
        <v>16</v>
      </c>
      <c r="G221" s="40"/>
      <c r="J221" s="20"/>
    </row>
    <row r="222" customFormat="false" ht="45" hidden="false" customHeight="false" outlineLevel="0" collapsed="false">
      <c r="A222" s="38" t="n">
        <f aca="false">A221+1</f>
        <v>215</v>
      </c>
      <c r="B222" s="39" t="s">
        <v>223</v>
      </c>
      <c r="C222" s="38" t="s">
        <v>291</v>
      </c>
      <c r="D222" s="39" t="s">
        <v>293</v>
      </c>
      <c r="E222" s="41"/>
      <c r="F222" s="54" t="s">
        <v>16</v>
      </c>
      <c r="G222" s="40"/>
      <c r="J222" s="20"/>
    </row>
    <row r="223" customFormat="false" ht="45" hidden="false" customHeight="false" outlineLevel="0" collapsed="false">
      <c r="A223" s="38" t="n">
        <f aca="false">A222+1</f>
        <v>216</v>
      </c>
      <c r="B223" s="39" t="s">
        <v>223</v>
      </c>
      <c r="C223" s="38" t="s">
        <v>291</v>
      </c>
      <c r="D223" s="39" t="s">
        <v>294</v>
      </c>
      <c r="E223" s="41"/>
      <c r="F223" s="54" t="s">
        <v>16</v>
      </c>
      <c r="G223" s="40"/>
      <c r="J223" s="20"/>
    </row>
    <row r="224" customFormat="false" ht="45" hidden="false" customHeight="false" outlineLevel="0" collapsed="false">
      <c r="A224" s="38" t="n">
        <f aca="false">A223+1</f>
        <v>217</v>
      </c>
      <c r="B224" s="39" t="s">
        <v>223</v>
      </c>
      <c r="C224" s="38" t="s">
        <v>291</v>
      </c>
      <c r="D224" s="39" t="s">
        <v>295</v>
      </c>
      <c r="E224" s="41"/>
      <c r="F224" s="54" t="s">
        <v>16</v>
      </c>
      <c r="G224" s="40"/>
      <c r="J224" s="20"/>
    </row>
    <row r="225" customFormat="false" ht="45" hidden="false" customHeight="false" outlineLevel="0" collapsed="false">
      <c r="A225" s="38" t="n">
        <f aca="false">A224+1</f>
        <v>218</v>
      </c>
      <c r="B225" s="39" t="s">
        <v>223</v>
      </c>
      <c r="C225" s="38" t="s">
        <v>291</v>
      </c>
      <c r="D225" s="39" t="s">
        <v>296</v>
      </c>
      <c r="E225" s="41"/>
      <c r="F225" s="54" t="s">
        <v>16</v>
      </c>
      <c r="G225" s="40"/>
      <c r="J225" s="20"/>
    </row>
    <row r="226" customFormat="false" ht="45" hidden="false" customHeight="false" outlineLevel="0" collapsed="false">
      <c r="A226" s="38" t="n">
        <f aca="false">A225+1</f>
        <v>219</v>
      </c>
      <c r="B226" s="39" t="s">
        <v>223</v>
      </c>
      <c r="C226" s="38" t="s">
        <v>291</v>
      </c>
      <c r="D226" s="39" t="s">
        <v>297</v>
      </c>
      <c r="E226" s="41"/>
      <c r="F226" s="54" t="s">
        <v>16</v>
      </c>
      <c r="G226" s="40"/>
      <c r="J226" s="20"/>
    </row>
    <row r="227" customFormat="false" ht="30" hidden="false" customHeight="false" outlineLevel="0" collapsed="false">
      <c r="A227" s="38" t="n">
        <f aca="false">A226+1</f>
        <v>220</v>
      </c>
      <c r="B227" s="39" t="s">
        <v>223</v>
      </c>
      <c r="C227" s="38" t="s">
        <v>291</v>
      </c>
      <c r="D227" s="39" t="s">
        <v>298</v>
      </c>
      <c r="E227" s="41"/>
      <c r="F227" s="54" t="s">
        <v>16</v>
      </c>
      <c r="G227" s="40" t="n">
        <v>207.4</v>
      </c>
      <c r="J227" s="20"/>
    </row>
    <row r="228" customFormat="false" ht="30" hidden="false" customHeight="false" outlineLevel="0" collapsed="false">
      <c r="A228" s="38" t="n">
        <f aca="false">A227+1</f>
        <v>221</v>
      </c>
      <c r="B228" s="39" t="s">
        <v>223</v>
      </c>
      <c r="C228" s="38" t="s">
        <v>291</v>
      </c>
      <c r="D228" s="39" t="s">
        <v>299</v>
      </c>
      <c r="E228" s="41"/>
      <c r="F228" s="54" t="s">
        <v>16</v>
      </c>
      <c r="G228" s="40" t="n">
        <v>286.32</v>
      </c>
      <c r="J228" s="20"/>
    </row>
    <row r="229" customFormat="false" ht="30" hidden="false" customHeight="false" outlineLevel="0" collapsed="false">
      <c r="A229" s="38" t="n">
        <f aca="false">A228+1</f>
        <v>222</v>
      </c>
      <c r="B229" s="39" t="s">
        <v>223</v>
      </c>
      <c r="C229" s="38" t="s">
        <v>291</v>
      </c>
      <c r="D229" s="39" t="s">
        <v>300</v>
      </c>
      <c r="E229" s="41"/>
      <c r="F229" s="54" t="s">
        <v>16</v>
      </c>
      <c r="G229" s="40"/>
      <c r="J229" s="20"/>
    </row>
    <row r="230" customFormat="false" ht="30" hidden="false" customHeight="false" outlineLevel="0" collapsed="false">
      <c r="A230" s="38" t="n">
        <f aca="false">A229+1</f>
        <v>223</v>
      </c>
      <c r="B230" s="39" t="s">
        <v>223</v>
      </c>
      <c r="C230" s="38" t="s">
        <v>291</v>
      </c>
      <c r="D230" s="39" t="s">
        <v>301</v>
      </c>
      <c r="E230" s="41"/>
      <c r="F230" s="54" t="s">
        <v>16</v>
      </c>
      <c r="G230" s="40"/>
      <c r="J230" s="20"/>
    </row>
    <row r="231" customFormat="false" ht="30" hidden="false" customHeight="false" outlineLevel="0" collapsed="false">
      <c r="A231" s="38" t="n">
        <f aca="false">A230+1</f>
        <v>224</v>
      </c>
      <c r="B231" s="39" t="s">
        <v>223</v>
      </c>
      <c r="C231" s="38" t="s">
        <v>291</v>
      </c>
      <c r="D231" s="39" t="s">
        <v>302</v>
      </c>
      <c r="E231" s="41"/>
      <c r="F231" s="54" t="s">
        <v>16</v>
      </c>
      <c r="G231" s="40"/>
      <c r="J231" s="20"/>
    </row>
    <row r="232" customFormat="false" ht="30" hidden="false" customHeight="false" outlineLevel="0" collapsed="false">
      <c r="A232" s="38" t="n">
        <f aca="false">A231+1</f>
        <v>225</v>
      </c>
      <c r="B232" s="39" t="s">
        <v>223</v>
      </c>
      <c r="C232" s="38" t="s">
        <v>291</v>
      </c>
      <c r="D232" s="39" t="s">
        <v>303</v>
      </c>
      <c r="E232" s="41"/>
      <c r="F232" s="54" t="s">
        <v>16</v>
      </c>
      <c r="G232" s="40"/>
      <c r="J232" s="20"/>
    </row>
    <row r="233" customFormat="false" ht="60" hidden="false" customHeight="false" outlineLevel="0" collapsed="false">
      <c r="A233" s="38" t="n">
        <f aca="false">A232+1</f>
        <v>226</v>
      </c>
      <c r="B233" s="39" t="s">
        <v>223</v>
      </c>
      <c r="C233" s="38" t="s">
        <v>291</v>
      </c>
      <c r="D233" s="39" t="s">
        <v>304</v>
      </c>
      <c r="E233" s="41"/>
      <c r="F233" s="54" t="s">
        <v>16</v>
      </c>
      <c r="G233" s="40"/>
      <c r="J233" s="20"/>
    </row>
    <row r="234" customFormat="false" ht="60" hidden="false" customHeight="false" outlineLevel="0" collapsed="false">
      <c r="A234" s="38" t="n">
        <f aca="false">A233+1</f>
        <v>227</v>
      </c>
      <c r="B234" s="39" t="s">
        <v>223</v>
      </c>
      <c r="C234" s="38" t="s">
        <v>291</v>
      </c>
      <c r="D234" s="39" t="s">
        <v>305</v>
      </c>
      <c r="E234" s="41"/>
      <c r="F234" s="54" t="s">
        <v>16</v>
      </c>
      <c r="G234" s="40"/>
      <c r="J234" s="20"/>
    </row>
    <row r="235" customFormat="false" ht="15" hidden="false" customHeight="false" outlineLevel="0" collapsed="false">
      <c r="A235" s="38" t="n">
        <f aca="false">A234+1</f>
        <v>228</v>
      </c>
      <c r="B235" s="39" t="s">
        <v>223</v>
      </c>
      <c r="C235" s="38" t="s">
        <v>291</v>
      </c>
      <c r="D235" s="39" t="s">
        <v>306</v>
      </c>
      <c r="E235" s="41"/>
      <c r="F235" s="54" t="s">
        <v>16</v>
      </c>
      <c r="G235" s="40"/>
      <c r="J235" s="20"/>
    </row>
    <row r="236" customFormat="false" ht="15" hidden="false" customHeight="false" outlineLevel="0" collapsed="false">
      <c r="A236" s="38" t="n">
        <f aca="false">A235+1</f>
        <v>229</v>
      </c>
      <c r="B236" s="39" t="s">
        <v>223</v>
      </c>
      <c r="C236" s="38" t="s">
        <v>291</v>
      </c>
      <c r="D236" s="39" t="s">
        <v>307</v>
      </c>
      <c r="E236" s="41"/>
      <c r="F236" s="54" t="s">
        <v>16</v>
      </c>
      <c r="G236" s="40"/>
      <c r="J236" s="20"/>
    </row>
    <row r="237" customFormat="false" ht="45" hidden="false" customHeight="false" outlineLevel="0" collapsed="false">
      <c r="A237" s="38" t="n">
        <f aca="false">A236+1</f>
        <v>230</v>
      </c>
      <c r="B237" s="39" t="s">
        <v>223</v>
      </c>
      <c r="C237" s="38" t="s">
        <v>276</v>
      </c>
      <c r="D237" s="39" t="s">
        <v>308</v>
      </c>
      <c r="E237" s="41"/>
      <c r="F237" s="54" t="s">
        <v>16</v>
      </c>
      <c r="G237" s="40"/>
    </row>
    <row r="238" customFormat="false" ht="45" hidden="false" customHeight="false" outlineLevel="0" collapsed="false">
      <c r="A238" s="38" t="n">
        <f aca="false">A237+1</f>
        <v>231</v>
      </c>
      <c r="B238" s="39" t="s">
        <v>223</v>
      </c>
      <c r="C238" s="38" t="s">
        <v>276</v>
      </c>
      <c r="D238" s="39" t="s">
        <v>309</v>
      </c>
      <c r="E238" s="41"/>
      <c r="F238" s="54" t="s">
        <v>16</v>
      </c>
      <c r="G238" s="40"/>
      <c r="J238" s="20"/>
    </row>
    <row r="239" customFormat="false" ht="45" hidden="false" customHeight="false" outlineLevel="0" collapsed="false">
      <c r="A239" s="38" t="n">
        <f aca="false">A238+1</f>
        <v>232</v>
      </c>
      <c r="B239" s="39" t="s">
        <v>223</v>
      </c>
      <c r="C239" s="38" t="s">
        <v>276</v>
      </c>
      <c r="D239" s="39" t="s">
        <v>310</v>
      </c>
      <c r="E239" s="41"/>
      <c r="F239" s="54" t="s">
        <v>16</v>
      </c>
      <c r="G239" s="40"/>
      <c r="J239" s="20"/>
    </row>
    <row r="240" customFormat="false" ht="30" hidden="false" customHeight="false" outlineLevel="0" collapsed="false">
      <c r="A240" s="38" t="n">
        <f aca="false">A239+1</f>
        <v>233</v>
      </c>
      <c r="B240" s="39" t="s">
        <v>223</v>
      </c>
      <c r="C240" s="38" t="s">
        <v>311</v>
      </c>
      <c r="D240" s="39" t="s">
        <v>312</v>
      </c>
      <c r="E240" s="41"/>
      <c r="F240" s="54" t="s">
        <v>16</v>
      </c>
      <c r="G240" s="40"/>
      <c r="J240" s="20"/>
    </row>
    <row r="241" customFormat="false" ht="30" hidden="false" customHeight="false" outlineLevel="0" collapsed="false">
      <c r="A241" s="38" t="n">
        <f aca="false">A240+1</f>
        <v>234</v>
      </c>
      <c r="B241" s="39" t="s">
        <v>223</v>
      </c>
      <c r="C241" s="38" t="s">
        <v>311</v>
      </c>
      <c r="D241" s="39" t="s">
        <v>313</v>
      </c>
      <c r="E241" s="41"/>
      <c r="F241" s="54" t="s">
        <v>16</v>
      </c>
      <c r="G241" s="40"/>
      <c r="J241" s="20"/>
    </row>
    <row r="242" customFormat="false" ht="30" hidden="false" customHeight="false" outlineLevel="0" collapsed="false">
      <c r="A242" s="38" t="n">
        <f aca="false">A241+1</f>
        <v>235</v>
      </c>
      <c r="B242" s="39" t="s">
        <v>223</v>
      </c>
      <c r="C242" s="38" t="s">
        <v>311</v>
      </c>
      <c r="D242" s="39" t="s">
        <v>314</v>
      </c>
      <c r="E242" s="41"/>
      <c r="F242" s="54" t="s">
        <v>16</v>
      </c>
      <c r="G242" s="40"/>
      <c r="J242" s="20"/>
    </row>
    <row r="243" customFormat="false" ht="30" hidden="false" customHeight="false" outlineLevel="0" collapsed="false">
      <c r="A243" s="38" t="n">
        <f aca="false">A242+1</f>
        <v>236</v>
      </c>
      <c r="B243" s="39" t="s">
        <v>223</v>
      </c>
      <c r="C243" s="38" t="s">
        <v>311</v>
      </c>
      <c r="D243" s="39" t="s">
        <v>315</v>
      </c>
      <c r="E243" s="41"/>
      <c r="F243" s="54" t="s">
        <v>16</v>
      </c>
      <c r="G243" s="40"/>
      <c r="J243" s="20"/>
    </row>
    <row r="244" customFormat="false" ht="30" hidden="false" customHeight="false" outlineLevel="0" collapsed="false">
      <c r="A244" s="38" t="n">
        <f aca="false">A243+1</f>
        <v>237</v>
      </c>
      <c r="B244" s="39" t="s">
        <v>223</v>
      </c>
      <c r="C244" s="38" t="s">
        <v>311</v>
      </c>
      <c r="D244" s="39" t="s">
        <v>316</v>
      </c>
      <c r="E244" s="41"/>
      <c r="F244" s="54" t="s">
        <v>16</v>
      </c>
      <c r="G244" s="40"/>
      <c r="J244" s="20"/>
    </row>
    <row r="245" customFormat="false" ht="30" hidden="false" customHeight="false" outlineLevel="0" collapsed="false">
      <c r="A245" s="38" t="n">
        <f aca="false">A244+1</f>
        <v>238</v>
      </c>
      <c r="B245" s="39" t="s">
        <v>223</v>
      </c>
      <c r="C245" s="38" t="s">
        <v>311</v>
      </c>
      <c r="D245" s="39" t="s">
        <v>317</v>
      </c>
      <c r="E245" s="41"/>
      <c r="F245" s="54" t="s">
        <v>16</v>
      </c>
      <c r="G245" s="40"/>
      <c r="J245" s="20"/>
    </row>
    <row r="246" customFormat="false" ht="30" hidden="false" customHeight="false" outlineLevel="0" collapsed="false">
      <c r="A246" s="38" t="n">
        <f aca="false">A245+1</f>
        <v>239</v>
      </c>
      <c r="B246" s="39" t="s">
        <v>223</v>
      </c>
      <c r="C246" s="38" t="s">
        <v>311</v>
      </c>
      <c r="D246" s="39" t="s">
        <v>318</v>
      </c>
      <c r="E246" s="41"/>
      <c r="F246" s="54" t="s">
        <v>16</v>
      </c>
      <c r="G246" s="40"/>
      <c r="J246" s="20"/>
    </row>
    <row r="247" customFormat="false" ht="30" hidden="false" customHeight="false" outlineLevel="0" collapsed="false">
      <c r="A247" s="38" t="n">
        <f aca="false">A246+1</f>
        <v>240</v>
      </c>
      <c r="B247" s="39" t="s">
        <v>223</v>
      </c>
      <c r="C247" s="38" t="s">
        <v>311</v>
      </c>
      <c r="D247" s="39" t="s">
        <v>319</v>
      </c>
      <c r="E247" s="41"/>
      <c r="F247" s="54" t="s">
        <v>16</v>
      </c>
      <c r="G247" s="40"/>
      <c r="J247" s="20"/>
    </row>
    <row r="248" customFormat="false" ht="60" hidden="false" customHeight="false" outlineLevel="0" collapsed="false">
      <c r="A248" s="38" t="n">
        <f aca="false">A247+1</f>
        <v>241</v>
      </c>
      <c r="B248" s="39" t="s">
        <v>223</v>
      </c>
      <c r="C248" s="38" t="s">
        <v>320</v>
      </c>
      <c r="D248" s="39" t="s">
        <v>321</v>
      </c>
      <c r="E248" s="41"/>
      <c r="F248" s="54" t="s">
        <v>322</v>
      </c>
      <c r="G248" s="40"/>
    </row>
    <row r="249" customFormat="false" ht="60" hidden="false" customHeight="false" outlineLevel="0" collapsed="false">
      <c r="A249" s="38" t="n">
        <f aca="false">A248+1</f>
        <v>242</v>
      </c>
      <c r="B249" s="39" t="s">
        <v>223</v>
      </c>
      <c r="C249" s="38" t="s">
        <v>320</v>
      </c>
      <c r="D249" s="39" t="s">
        <v>323</v>
      </c>
      <c r="E249" s="41"/>
      <c r="F249" s="54" t="s">
        <v>322</v>
      </c>
      <c r="G249" s="40"/>
    </row>
    <row r="250" customFormat="false" ht="60" hidden="false" customHeight="false" outlineLevel="0" collapsed="false">
      <c r="A250" s="38" t="n">
        <f aca="false">A249+1</f>
        <v>243</v>
      </c>
      <c r="B250" s="39" t="s">
        <v>223</v>
      </c>
      <c r="C250" s="38" t="s">
        <v>320</v>
      </c>
      <c r="D250" s="39" t="s">
        <v>324</v>
      </c>
      <c r="E250" s="41"/>
      <c r="F250" s="54" t="s">
        <v>322</v>
      </c>
      <c r="G250" s="40"/>
    </row>
    <row r="251" customFormat="false" ht="60" hidden="false" customHeight="false" outlineLevel="0" collapsed="false">
      <c r="A251" s="38" t="n">
        <f aca="false">A250+1</f>
        <v>244</v>
      </c>
      <c r="B251" s="39" t="s">
        <v>223</v>
      </c>
      <c r="C251" s="38" t="s">
        <v>320</v>
      </c>
      <c r="D251" s="39" t="s">
        <v>325</v>
      </c>
      <c r="E251" s="41"/>
      <c r="F251" s="54" t="s">
        <v>322</v>
      </c>
      <c r="G251" s="40"/>
    </row>
    <row r="252" customFormat="false" ht="30" hidden="false" customHeight="false" outlineLevel="0" collapsed="false">
      <c r="A252" s="38" t="n">
        <f aca="false">A251+1</f>
        <v>245</v>
      </c>
      <c r="B252" s="39" t="s">
        <v>223</v>
      </c>
      <c r="C252" s="38" t="s">
        <v>320</v>
      </c>
      <c r="D252" s="39" t="s">
        <v>326</v>
      </c>
      <c r="E252" s="41"/>
      <c r="F252" s="38" t="s">
        <v>327</v>
      </c>
      <c r="G252" s="40"/>
    </row>
    <row r="253" customFormat="false" ht="15" hidden="false" customHeight="false" outlineLevel="0" collapsed="false">
      <c r="A253" s="38" t="n">
        <f aca="false">A252+1</f>
        <v>246</v>
      </c>
      <c r="B253" s="39" t="s">
        <v>223</v>
      </c>
      <c r="C253" s="38" t="s">
        <v>320</v>
      </c>
      <c r="D253" s="39" t="s">
        <v>328</v>
      </c>
      <c r="E253" s="41"/>
      <c r="F253" s="38" t="s">
        <v>16</v>
      </c>
      <c r="G253" s="40"/>
    </row>
    <row r="254" customFormat="false" ht="15" hidden="false" customHeight="false" outlineLevel="0" collapsed="false">
      <c r="A254" s="38" t="n">
        <f aca="false">A253+1</f>
        <v>247</v>
      </c>
      <c r="B254" s="39" t="s">
        <v>223</v>
      </c>
      <c r="C254" s="38" t="s">
        <v>320</v>
      </c>
      <c r="D254" s="39" t="s">
        <v>329</v>
      </c>
      <c r="E254" s="41"/>
      <c r="F254" s="38" t="s">
        <v>16</v>
      </c>
      <c r="G254" s="40"/>
    </row>
    <row r="255" customFormat="false" ht="15" hidden="false" customHeight="false" outlineLevel="0" collapsed="false">
      <c r="A255" s="38" t="n">
        <f aca="false">A254+1</f>
        <v>248</v>
      </c>
      <c r="B255" s="39" t="s">
        <v>223</v>
      </c>
      <c r="C255" s="38" t="s">
        <v>320</v>
      </c>
      <c r="D255" s="39" t="s">
        <v>330</v>
      </c>
      <c r="E255" s="41"/>
      <c r="F255" s="38" t="s">
        <v>16</v>
      </c>
      <c r="G255" s="40"/>
    </row>
    <row r="256" customFormat="false" ht="30" hidden="false" customHeight="false" outlineLevel="0" collapsed="false">
      <c r="A256" s="38" t="n">
        <f aca="false">A255+1</f>
        <v>249</v>
      </c>
      <c r="B256" s="39" t="s">
        <v>223</v>
      </c>
      <c r="C256" s="38" t="s">
        <v>320</v>
      </c>
      <c r="D256" s="39" t="s">
        <v>331</v>
      </c>
      <c r="E256" s="41"/>
      <c r="F256" s="38" t="s">
        <v>16</v>
      </c>
      <c r="G256" s="40"/>
      <c r="J256" s="20"/>
    </row>
    <row r="257" customFormat="false" ht="15" hidden="false" customHeight="false" outlineLevel="0" collapsed="false">
      <c r="A257" s="38" t="n">
        <f aca="false">A256+1</f>
        <v>250</v>
      </c>
      <c r="B257" s="39" t="s">
        <v>223</v>
      </c>
      <c r="C257" s="38" t="s">
        <v>332</v>
      </c>
      <c r="D257" s="39" t="s">
        <v>333</v>
      </c>
      <c r="E257" s="41"/>
      <c r="F257" s="38" t="s">
        <v>16</v>
      </c>
      <c r="G257" s="40" t="n">
        <v>811.16</v>
      </c>
      <c r="J257" s="20"/>
    </row>
    <row r="258" customFormat="false" ht="15" hidden="false" customHeight="false" outlineLevel="0" collapsed="false">
      <c r="A258" s="38" t="n">
        <f aca="false">A257+1</f>
        <v>251</v>
      </c>
      <c r="B258" s="39" t="s">
        <v>223</v>
      </c>
      <c r="C258" s="38" t="s">
        <v>332</v>
      </c>
      <c r="D258" s="39" t="s">
        <v>334</v>
      </c>
      <c r="E258" s="41"/>
      <c r="F258" s="38" t="s">
        <v>16</v>
      </c>
      <c r="G258" s="40"/>
      <c r="J258" s="20"/>
    </row>
    <row r="259" customFormat="false" ht="15" hidden="false" customHeight="false" outlineLevel="0" collapsed="false">
      <c r="A259" s="38" t="n">
        <f aca="false">A258+1</f>
        <v>252</v>
      </c>
      <c r="B259" s="39" t="s">
        <v>223</v>
      </c>
      <c r="C259" s="38" t="s">
        <v>332</v>
      </c>
      <c r="D259" s="39" t="s">
        <v>335</v>
      </c>
      <c r="E259" s="41"/>
      <c r="F259" s="38" t="s">
        <v>16</v>
      </c>
      <c r="G259" s="40"/>
      <c r="J259" s="20"/>
    </row>
    <row r="260" customFormat="false" ht="15" hidden="false" customHeight="false" outlineLevel="0" collapsed="false">
      <c r="A260" s="38" t="n">
        <f aca="false">A259+1</f>
        <v>253</v>
      </c>
      <c r="B260" s="39" t="s">
        <v>223</v>
      </c>
      <c r="C260" s="38" t="s">
        <v>332</v>
      </c>
      <c r="D260" s="39" t="s">
        <v>336</v>
      </c>
      <c r="E260" s="41"/>
      <c r="F260" s="38" t="s">
        <v>16</v>
      </c>
      <c r="G260" s="40"/>
      <c r="J260" s="20"/>
    </row>
    <row r="261" customFormat="false" ht="15" hidden="false" customHeight="false" outlineLevel="0" collapsed="false">
      <c r="A261" s="38" t="n">
        <f aca="false">A260+1</f>
        <v>254</v>
      </c>
      <c r="B261" s="39" t="s">
        <v>223</v>
      </c>
      <c r="C261" s="38" t="s">
        <v>332</v>
      </c>
      <c r="D261" s="39" t="s">
        <v>337</v>
      </c>
      <c r="E261" s="41"/>
      <c r="F261" s="38" t="s">
        <v>166</v>
      </c>
      <c r="G261" s="40"/>
      <c r="J261" s="20"/>
    </row>
    <row r="262" customFormat="false" ht="15" hidden="false" customHeight="false" outlineLevel="0" collapsed="false">
      <c r="A262" s="38" t="n">
        <f aca="false">A261+1</f>
        <v>255</v>
      </c>
      <c r="B262" s="39" t="s">
        <v>223</v>
      </c>
      <c r="C262" s="38" t="s">
        <v>332</v>
      </c>
      <c r="D262" s="39" t="s">
        <v>338</v>
      </c>
      <c r="E262" s="41"/>
      <c r="F262" s="38" t="s">
        <v>16</v>
      </c>
      <c r="G262" s="40"/>
      <c r="J262" s="20"/>
    </row>
    <row r="263" customFormat="false" ht="60" hidden="false" customHeight="false" outlineLevel="0" collapsed="false">
      <c r="A263" s="38" t="n">
        <f aca="false">A262+1</f>
        <v>256</v>
      </c>
      <c r="B263" s="39" t="s">
        <v>223</v>
      </c>
      <c r="C263" s="38" t="s">
        <v>332</v>
      </c>
      <c r="D263" s="39" t="s">
        <v>339</v>
      </c>
      <c r="E263" s="41"/>
      <c r="F263" s="38" t="s">
        <v>16</v>
      </c>
      <c r="G263" s="40"/>
      <c r="J263" s="20"/>
    </row>
    <row r="264" customFormat="false" ht="15" hidden="false" customHeight="false" outlineLevel="0" collapsed="false">
      <c r="A264" s="38" t="n">
        <f aca="false">A263+1</f>
        <v>257</v>
      </c>
      <c r="B264" s="39" t="s">
        <v>223</v>
      </c>
      <c r="C264" s="38" t="s">
        <v>332</v>
      </c>
      <c r="D264" s="39" t="s">
        <v>340</v>
      </c>
      <c r="E264" s="41"/>
      <c r="F264" s="38" t="s">
        <v>16</v>
      </c>
      <c r="G264" s="40"/>
      <c r="J264" s="20"/>
    </row>
    <row r="265" customFormat="false" ht="15" hidden="false" customHeight="false" outlineLevel="0" collapsed="false">
      <c r="A265" s="38" t="n">
        <f aca="false">A264+1</f>
        <v>258</v>
      </c>
      <c r="B265" s="39" t="s">
        <v>223</v>
      </c>
      <c r="C265" s="38" t="s">
        <v>332</v>
      </c>
      <c r="D265" s="39" t="s">
        <v>341</v>
      </c>
      <c r="E265" s="41"/>
      <c r="F265" s="38" t="s">
        <v>16</v>
      </c>
      <c r="G265" s="40"/>
    </row>
    <row r="266" customFormat="false" ht="15" hidden="false" customHeight="false" outlineLevel="0" collapsed="false">
      <c r="A266" s="38" t="n">
        <f aca="false">A265+1</f>
        <v>259</v>
      </c>
      <c r="B266" s="39" t="s">
        <v>223</v>
      </c>
      <c r="C266" s="38" t="s">
        <v>342</v>
      </c>
      <c r="D266" s="39" t="s">
        <v>343</v>
      </c>
      <c r="E266" s="41"/>
      <c r="F266" s="38" t="s">
        <v>16</v>
      </c>
      <c r="G266" s="40"/>
      <c r="J266" s="20"/>
    </row>
    <row r="267" customFormat="false" ht="15" hidden="false" customHeight="false" outlineLevel="0" collapsed="false">
      <c r="A267" s="38" t="n">
        <f aca="false">A266+1</f>
        <v>260</v>
      </c>
      <c r="B267" s="39" t="s">
        <v>223</v>
      </c>
      <c r="C267" s="38" t="s">
        <v>342</v>
      </c>
      <c r="D267" s="39" t="s">
        <v>344</v>
      </c>
      <c r="E267" s="41"/>
      <c r="F267" s="38" t="s">
        <v>16</v>
      </c>
      <c r="G267" s="40"/>
      <c r="J267" s="20"/>
    </row>
    <row r="268" customFormat="false" ht="30" hidden="false" customHeight="false" outlineLevel="0" collapsed="false">
      <c r="A268" s="38" t="n">
        <f aca="false">A267+1</f>
        <v>261</v>
      </c>
      <c r="B268" s="39" t="s">
        <v>223</v>
      </c>
      <c r="C268" s="38" t="s">
        <v>345</v>
      </c>
      <c r="D268" s="39" t="s">
        <v>346</v>
      </c>
      <c r="E268" s="41"/>
      <c r="F268" s="38" t="s">
        <v>16</v>
      </c>
      <c r="G268" s="40"/>
      <c r="J268" s="20"/>
    </row>
    <row r="269" customFormat="false" ht="30" hidden="false" customHeight="false" outlineLevel="0" collapsed="false">
      <c r="A269" s="38" t="n">
        <f aca="false">A268+1</f>
        <v>262</v>
      </c>
      <c r="B269" s="39" t="s">
        <v>223</v>
      </c>
      <c r="C269" s="38" t="s">
        <v>345</v>
      </c>
      <c r="D269" s="39" t="s">
        <v>347</v>
      </c>
      <c r="E269" s="41"/>
      <c r="F269" s="38" t="s">
        <v>16</v>
      </c>
      <c r="G269" s="40"/>
      <c r="J269" s="20"/>
    </row>
    <row r="270" customFormat="false" ht="15" hidden="false" customHeight="false" outlineLevel="0" collapsed="false">
      <c r="A270" s="38" t="n">
        <f aca="false">A269+1</f>
        <v>263</v>
      </c>
      <c r="B270" s="39" t="s">
        <v>223</v>
      </c>
      <c r="C270" s="38" t="s">
        <v>345</v>
      </c>
      <c r="D270" s="39" t="s">
        <v>348</v>
      </c>
      <c r="E270" s="41"/>
      <c r="F270" s="38" t="s">
        <v>349</v>
      </c>
      <c r="G270" s="40"/>
      <c r="J270" s="20"/>
    </row>
    <row r="271" customFormat="false" ht="15" hidden="false" customHeight="false" outlineLevel="0" collapsed="false">
      <c r="A271" s="38" t="n">
        <f aca="false">A270+1</f>
        <v>264</v>
      </c>
      <c r="B271" s="39" t="s">
        <v>223</v>
      </c>
      <c r="C271" s="38" t="s">
        <v>345</v>
      </c>
      <c r="D271" s="39" t="s">
        <v>350</v>
      </c>
      <c r="E271" s="41"/>
      <c r="F271" s="38" t="s">
        <v>349</v>
      </c>
      <c r="G271" s="40"/>
      <c r="J271" s="20"/>
    </row>
    <row r="272" customFormat="false" ht="30" hidden="false" customHeight="false" outlineLevel="0" collapsed="false">
      <c r="A272" s="38" t="n">
        <f aca="false">A271+1</f>
        <v>265</v>
      </c>
      <c r="B272" s="39" t="s">
        <v>223</v>
      </c>
      <c r="C272" s="38" t="s">
        <v>167</v>
      </c>
      <c r="D272" s="39" t="s">
        <v>351</v>
      </c>
      <c r="E272" s="41"/>
      <c r="F272" s="38" t="s">
        <v>16</v>
      </c>
      <c r="G272" s="40"/>
      <c r="J272" s="20"/>
    </row>
    <row r="273" customFormat="false" ht="30" hidden="false" customHeight="false" outlineLevel="0" collapsed="false">
      <c r="A273" s="38" t="n">
        <f aca="false">A272+1</f>
        <v>266</v>
      </c>
      <c r="B273" s="39" t="s">
        <v>223</v>
      </c>
      <c r="C273" s="38" t="s">
        <v>167</v>
      </c>
      <c r="D273" s="39" t="s">
        <v>352</v>
      </c>
      <c r="E273" s="41"/>
      <c r="F273" s="38" t="s">
        <v>16</v>
      </c>
      <c r="G273" s="40"/>
      <c r="J273" s="20"/>
    </row>
    <row r="274" customFormat="false" ht="15" hidden="false" customHeight="false" outlineLevel="0" collapsed="false">
      <c r="A274" s="38" t="n">
        <f aca="false">A273+1</f>
        <v>267</v>
      </c>
      <c r="B274" s="39" t="s">
        <v>223</v>
      </c>
      <c r="C274" s="38" t="s">
        <v>353</v>
      </c>
      <c r="D274" s="39" t="s">
        <v>354</v>
      </c>
      <c r="E274" s="41"/>
      <c r="F274" s="38" t="s">
        <v>16</v>
      </c>
      <c r="G274" s="40"/>
    </row>
    <row r="275" customFormat="false" ht="15" hidden="false" customHeight="false" outlineLevel="0" collapsed="false">
      <c r="A275" s="38" t="n">
        <f aca="false">A274+1</f>
        <v>268</v>
      </c>
      <c r="B275" s="39" t="s">
        <v>223</v>
      </c>
      <c r="C275" s="38" t="s">
        <v>353</v>
      </c>
      <c r="D275" s="39" t="s">
        <v>355</v>
      </c>
      <c r="E275" s="41"/>
      <c r="F275" s="38" t="s">
        <v>16</v>
      </c>
      <c r="G275" s="40"/>
    </row>
    <row r="276" customFormat="false" ht="90" hidden="false" customHeight="false" outlineLevel="0" collapsed="false">
      <c r="A276" s="38" t="n">
        <f aca="false">A275+1</f>
        <v>269</v>
      </c>
      <c r="B276" s="39" t="s">
        <v>223</v>
      </c>
      <c r="C276" s="38" t="s">
        <v>179</v>
      </c>
      <c r="D276" s="39" t="s">
        <v>356</v>
      </c>
      <c r="E276" s="41" t="s">
        <v>357</v>
      </c>
      <c r="F276" s="38" t="s">
        <v>181</v>
      </c>
      <c r="G276" s="40" t="s">
        <v>358</v>
      </c>
      <c r="J276" s="20"/>
    </row>
    <row r="277" customFormat="false" ht="45" hidden="false" customHeight="false" outlineLevel="0" collapsed="false">
      <c r="A277" s="38" t="n">
        <f aca="false">A276+1</f>
        <v>270</v>
      </c>
      <c r="B277" s="39" t="s">
        <v>223</v>
      </c>
      <c r="C277" s="38" t="s">
        <v>359</v>
      </c>
      <c r="D277" s="39" t="s">
        <v>360</v>
      </c>
      <c r="E277" s="41" t="s">
        <v>361</v>
      </c>
      <c r="F277" s="38" t="s">
        <v>16</v>
      </c>
      <c r="G277" s="40" t="n">
        <v>1041.76</v>
      </c>
      <c r="J277" s="20"/>
    </row>
    <row r="278" customFormat="false" ht="30" hidden="false" customHeight="false" outlineLevel="0" collapsed="false">
      <c r="A278" s="38" t="n">
        <f aca="false">A277+1</f>
        <v>271</v>
      </c>
      <c r="B278" s="39" t="s">
        <v>223</v>
      </c>
      <c r="C278" s="38" t="s">
        <v>359</v>
      </c>
      <c r="D278" s="39" t="s">
        <v>362</v>
      </c>
      <c r="E278" s="41"/>
      <c r="F278" s="38" t="s">
        <v>16</v>
      </c>
      <c r="G278" s="40" t="n">
        <v>1041.76</v>
      </c>
    </row>
    <row r="279" customFormat="false" ht="30" hidden="false" customHeight="false" outlineLevel="0" collapsed="false">
      <c r="A279" s="38" t="n">
        <f aca="false">A278+1</f>
        <v>272</v>
      </c>
      <c r="B279" s="39" t="s">
        <v>223</v>
      </c>
      <c r="C279" s="38" t="s">
        <v>359</v>
      </c>
      <c r="D279" s="39" t="s">
        <v>363</v>
      </c>
      <c r="E279" s="41"/>
      <c r="F279" s="38" t="s">
        <v>47</v>
      </c>
      <c r="G279" s="40" t="n">
        <v>1041.76</v>
      </c>
      <c r="J279" s="20"/>
    </row>
    <row r="280" customFormat="false" ht="30" hidden="false" customHeight="false" outlineLevel="0" collapsed="false">
      <c r="A280" s="38" t="n">
        <f aca="false">A279+1</f>
        <v>273</v>
      </c>
      <c r="B280" s="39" t="s">
        <v>223</v>
      </c>
      <c r="C280" s="38" t="s">
        <v>359</v>
      </c>
      <c r="D280" s="39" t="s">
        <v>364</v>
      </c>
      <c r="E280" s="41"/>
      <c r="F280" s="38" t="s">
        <v>47</v>
      </c>
      <c r="G280" s="40" t="n">
        <v>1041.76</v>
      </c>
      <c r="J280" s="20"/>
    </row>
    <row r="281" customFormat="false" ht="15" hidden="false" customHeight="false" outlineLevel="0" collapsed="false">
      <c r="A281" s="38" t="n">
        <f aca="false">A280+1</f>
        <v>274</v>
      </c>
      <c r="B281" s="39" t="s">
        <v>223</v>
      </c>
      <c r="C281" s="38" t="s">
        <v>359</v>
      </c>
      <c r="D281" s="39" t="s">
        <v>365</v>
      </c>
      <c r="E281" s="41"/>
      <c r="F281" s="38" t="s">
        <v>16</v>
      </c>
      <c r="G281" s="40" t="n">
        <v>1041.76</v>
      </c>
      <c r="J281" s="20"/>
    </row>
    <row r="282" customFormat="false" ht="30" hidden="false" customHeight="false" outlineLevel="0" collapsed="false">
      <c r="A282" s="38" t="n">
        <f aca="false">A281+1</f>
        <v>275</v>
      </c>
      <c r="B282" s="39" t="s">
        <v>223</v>
      </c>
      <c r="C282" s="38" t="s">
        <v>359</v>
      </c>
      <c r="D282" s="39" t="s">
        <v>366</v>
      </c>
      <c r="E282" s="41"/>
      <c r="F282" s="38" t="s">
        <v>47</v>
      </c>
      <c r="G282" s="40" t="n">
        <v>1041.76</v>
      </c>
      <c r="J282" s="20"/>
    </row>
    <row r="283" customFormat="false" ht="30" hidden="false" customHeight="false" outlineLevel="0" collapsed="false">
      <c r="A283" s="38" t="n">
        <f aca="false">A282+1</f>
        <v>276</v>
      </c>
      <c r="B283" s="39" t="s">
        <v>223</v>
      </c>
      <c r="C283" s="38" t="s">
        <v>359</v>
      </c>
      <c r="D283" s="39" t="s">
        <v>367</v>
      </c>
      <c r="E283" s="41"/>
      <c r="F283" s="38" t="s">
        <v>16</v>
      </c>
      <c r="G283" s="40" t="n">
        <v>1041.76</v>
      </c>
      <c r="J283" s="20"/>
    </row>
    <row r="284" customFormat="false" ht="30" hidden="false" customHeight="false" outlineLevel="0" collapsed="false">
      <c r="A284" s="38" t="n">
        <f aca="false">A283+1</f>
        <v>277</v>
      </c>
      <c r="B284" s="39" t="s">
        <v>223</v>
      </c>
      <c r="C284" s="38" t="s">
        <v>359</v>
      </c>
      <c r="D284" s="39" t="s">
        <v>368</v>
      </c>
      <c r="E284" s="41"/>
      <c r="F284" s="38" t="s">
        <v>16</v>
      </c>
      <c r="G284" s="40" t="n">
        <v>1041.76</v>
      </c>
      <c r="J284" s="20"/>
    </row>
    <row r="285" customFormat="false" ht="30" hidden="false" customHeight="false" outlineLevel="0" collapsed="false">
      <c r="A285" s="38" t="n">
        <f aca="false">A284+1</f>
        <v>278</v>
      </c>
      <c r="B285" s="39" t="s">
        <v>223</v>
      </c>
      <c r="C285" s="38" t="s">
        <v>359</v>
      </c>
      <c r="D285" s="39" t="s">
        <v>369</v>
      </c>
      <c r="E285" s="41"/>
      <c r="F285" s="38" t="s">
        <v>16</v>
      </c>
      <c r="G285" s="40" t="n">
        <v>1041.76</v>
      </c>
      <c r="J285" s="20"/>
    </row>
    <row r="286" customFormat="false" ht="30" hidden="false" customHeight="false" outlineLevel="0" collapsed="false">
      <c r="A286" s="38" t="n">
        <f aca="false">A285+1</f>
        <v>279</v>
      </c>
      <c r="B286" s="39" t="s">
        <v>223</v>
      </c>
      <c r="C286" s="38" t="s">
        <v>359</v>
      </c>
      <c r="D286" s="39" t="s">
        <v>370</v>
      </c>
      <c r="E286" s="41"/>
      <c r="F286" s="38" t="s">
        <v>16</v>
      </c>
      <c r="G286" s="40" t="n">
        <v>1041.76</v>
      </c>
      <c r="J286" s="20"/>
    </row>
    <row r="287" customFormat="false" ht="30" hidden="false" customHeight="false" outlineLevel="0" collapsed="false">
      <c r="A287" s="38" t="n">
        <f aca="false">A286+1</f>
        <v>280</v>
      </c>
      <c r="B287" s="39" t="s">
        <v>223</v>
      </c>
      <c r="C287" s="38" t="s">
        <v>359</v>
      </c>
      <c r="D287" s="39" t="s">
        <v>371</v>
      </c>
      <c r="E287" s="41"/>
      <c r="F287" s="38" t="s">
        <v>16</v>
      </c>
      <c r="G287" s="40" t="n">
        <v>1041.76</v>
      </c>
      <c r="J287" s="20"/>
    </row>
    <row r="288" customFormat="false" ht="15" hidden="false" customHeight="false" outlineLevel="0" collapsed="false">
      <c r="A288" s="38" t="n">
        <f aca="false">A287+1</f>
        <v>281</v>
      </c>
      <c r="B288" s="39" t="s">
        <v>223</v>
      </c>
      <c r="C288" s="38" t="s">
        <v>359</v>
      </c>
      <c r="D288" s="39" t="s">
        <v>372</v>
      </c>
      <c r="E288" s="41"/>
      <c r="F288" s="38" t="s">
        <v>16</v>
      </c>
      <c r="G288" s="40" t="n">
        <v>1041.76</v>
      </c>
      <c r="J288" s="20"/>
    </row>
    <row r="289" customFormat="false" ht="45" hidden="false" customHeight="false" outlineLevel="0" collapsed="false">
      <c r="A289" s="38" t="n">
        <f aca="false">A288+1</f>
        <v>282</v>
      </c>
      <c r="B289" s="39" t="s">
        <v>223</v>
      </c>
      <c r="C289" s="38" t="s">
        <v>359</v>
      </c>
      <c r="D289" s="39" t="s">
        <v>373</v>
      </c>
      <c r="E289" s="41"/>
      <c r="F289" s="38" t="s">
        <v>16</v>
      </c>
      <c r="G289" s="40" t="n">
        <v>1041.76</v>
      </c>
      <c r="J289" s="20"/>
    </row>
    <row r="290" customFormat="false" ht="30" hidden="false" customHeight="false" outlineLevel="0" collapsed="false">
      <c r="A290" s="38" t="n">
        <f aca="false">A289+1</f>
        <v>283</v>
      </c>
      <c r="B290" s="39" t="s">
        <v>223</v>
      </c>
      <c r="C290" s="38" t="s">
        <v>359</v>
      </c>
      <c r="D290" s="39" t="s">
        <v>374</v>
      </c>
      <c r="E290" s="41"/>
      <c r="F290" s="38" t="s">
        <v>16</v>
      </c>
      <c r="G290" s="40" t="n">
        <v>1041.76</v>
      </c>
      <c r="J290" s="20"/>
    </row>
    <row r="291" customFormat="false" ht="60" hidden="false" customHeight="false" outlineLevel="0" collapsed="false">
      <c r="A291" s="38" t="n">
        <f aca="false">A290+1</f>
        <v>284</v>
      </c>
      <c r="B291" s="39" t="s">
        <v>223</v>
      </c>
      <c r="C291" s="38" t="s">
        <v>359</v>
      </c>
      <c r="D291" s="39" t="s">
        <v>375</v>
      </c>
      <c r="E291" s="41"/>
      <c r="F291" s="38" t="s">
        <v>16</v>
      </c>
      <c r="G291" s="40" t="n">
        <v>1041.76</v>
      </c>
      <c r="J291" s="20"/>
    </row>
    <row r="292" customFormat="false" ht="30" hidden="false" customHeight="false" outlineLevel="0" collapsed="false">
      <c r="A292" s="38" t="n">
        <f aca="false">A291+1</f>
        <v>285</v>
      </c>
      <c r="B292" s="39" t="s">
        <v>223</v>
      </c>
      <c r="C292" s="38" t="s">
        <v>359</v>
      </c>
      <c r="D292" s="39" t="s">
        <v>376</v>
      </c>
      <c r="E292" s="41"/>
      <c r="F292" s="38" t="s">
        <v>16</v>
      </c>
      <c r="G292" s="40" t="n">
        <v>1041.76</v>
      </c>
      <c r="J292" s="20"/>
    </row>
    <row r="293" customFormat="false" ht="30" hidden="false" customHeight="false" outlineLevel="0" collapsed="false">
      <c r="A293" s="38" t="n">
        <f aca="false">A292+1</f>
        <v>286</v>
      </c>
      <c r="B293" s="39" t="s">
        <v>223</v>
      </c>
      <c r="C293" s="38" t="s">
        <v>359</v>
      </c>
      <c r="D293" s="39" t="s">
        <v>377</v>
      </c>
      <c r="E293" s="41"/>
      <c r="F293" s="38" t="s">
        <v>16</v>
      </c>
      <c r="G293" s="40" t="n">
        <v>1041.76</v>
      </c>
      <c r="J293" s="20"/>
    </row>
    <row r="294" customFormat="false" ht="30" hidden="false" customHeight="false" outlineLevel="0" collapsed="false">
      <c r="A294" s="38" t="n">
        <f aca="false">A293+1</f>
        <v>287</v>
      </c>
      <c r="B294" s="39" t="s">
        <v>223</v>
      </c>
      <c r="C294" s="38" t="s">
        <v>359</v>
      </c>
      <c r="D294" s="39" t="s">
        <v>378</v>
      </c>
      <c r="E294" s="41"/>
      <c r="F294" s="38" t="s">
        <v>16</v>
      </c>
      <c r="G294" s="40" t="n">
        <v>1041.76</v>
      </c>
      <c r="J294" s="20"/>
    </row>
    <row r="295" customFormat="false" ht="30" hidden="false" customHeight="false" outlineLevel="0" collapsed="false">
      <c r="A295" s="38" t="n">
        <f aca="false">A294+1</f>
        <v>288</v>
      </c>
      <c r="B295" s="39" t="s">
        <v>223</v>
      </c>
      <c r="C295" s="38" t="s">
        <v>359</v>
      </c>
      <c r="D295" s="39" t="s">
        <v>379</v>
      </c>
      <c r="E295" s="41"/>
      <c r="F295" s="38" t="s">
        <v>16</v>
      </c>
      <c r="G295" s="40" t="n">
        <v>1041.76</v>
      </c>
      <c r="J295" s="20"/>
    </row>
    <row r="296" customFormat="false" ht="30" hidden="false" customHeight="false" outlineLevel="0" collapsed="false">
      <c r="A296" s="38" t="n">
        <f aca="false">A295+1</f>
        <v>289</v>
      </c>
      <c r="B296" s="39" t="s">
        <v>223</v>
      </c>
      <c r="C296" s="38" t="s">
        <v>359</v>
      </c>
      <c r="D296" s="39" t="s">
        <v>380</v>
      </c>
      <c r="E296" s="41"/>
      <c r="F296" s="38" t="s">
        <v>16</v>
      </c>
      <c r="G296" s="40" t="n">
        <v>1041.76</v>
      </c>
      <c r="J296" s="20"/>
    </row>
    <row r="297" customFormat="false" ht="30" hidden="false" customHeight="false" outlineLevel="0" collapsed="false">
      <c r="A297" s="38" t="n">
        <f aca="false">A296+1</f>
        <v>290</v>
      </c>
      <c r="B297" s="39" t="s">
        <v>223</v>
      </c>
      <c r="C297" s="38" t="s">
        <v>359</v>
      </c>
      <c r="D297" s="39" t="s">
        <v>381</v>
      </c>
      <c r="E297" s="41"/>
      <c r="F297" s="38" t="s">
        <v>166</v>
      </c>
      <c r="G297" s="40"/>
      <c r="J297" s="20"/>
    </row>
    <row r="298" customFormat="false" ht="30" hidden="false" customHeight="false" outlineLevel="0" collapsed="false">
      <c r="A298" s="38" t="n">
        <f aca="false">A297+1</f>
        <v>291</v>
      </c>
      <c r="B298" s="39" t="s">
        <v>223</v>
      </c>
      <c r="C298" s="38" t="s">
        <v>359</v>
      </c>
      <c r="D298" s="39" t="s">
        <v>382</v>
      </c>
      <c r="E298" s="41"/>
      <c r="F298" s="38" t="s">
        <v>166</v>
      </c>
      <c r="G298" s="40"/>
      <c r="J298" s="20"/>
    </row>
    <row r="299" customFormat="false" ht="30" hidden="false" customHeight="false" outlineLevel="0" collapsed="false">
      <c r="A299" s="38" t="n">
        <f aca="false">A298+1</f>
        <v>292</v>
      </c>
      <c r="B299" s="39" t="s">
        <v>223</v>
      </c>
      <c r="C299" s="38" t="s">
        <v>359</v>
      </c>
      <c r="D299" s="39" t="s">
        <v>383</v>
      </c>
      <c r="E299" s="41"/>
      <c r="F299" s="38" t="s">
        <v>16</v>
      </c>
      <c r="G299" s="40" t="n">
        <v>1041.76</v>
      </c>
      <c r="J299" s="20"/>
    </row>
    <row r="300" customFormat="false" ht="30" hidden="false" customHeight="false" outlineLevel="0" collapsed="false">
      <c r="A300" s="38" t="n">
        <f aca="false">A299+1</f>
        <v>293</v>
      </c>
      <c r="B300" s="39" t="s">
        <v>223</v>
      </c>
      <c r="C300" s="38" t="s">
        <v>359</v>
      </c>
      <c r="D300" s="39" t="s">
        <v>384</v>
      </c>
      <c r="E300" s="41"/>
      <c r="F300" s="38" t="s">
        <v>16</v>
      </c>
      <c r="G300" s="40" t="n">
        <v>1041.76</v>
      </c>
      <c r="J300" s="20"/>
    </row>
    <row r="301" customFormat="false" ht="30" hidden="false" customHeight="false" outlineLevel="0" collapsed="false">
      <c r="A301" s="38" t="n">
        <f aca="false">A300+1</f>
        <v>294</v>
      </c>
      <c r="B301" s="39" t="s">
        <v>223</v>
      </c>
      <c r="C301" s="38" t="s">
        <v>359</v>
      </c>
      <c r="D301" s="39" t="s">
        <v>385</v>
      </c>
      <c r="E301" s="41"/>
      <c r="F301" s="38" t="s">
        <v>16</v>
      </c>
      <c r="G301" s="40" t="n">
        <v>1041.76</v>
      </c>
      <c r="J301" s="20"/>
    </row>
    <row r="302" customFormat="false" ht="30" hidden="false" customHeight="false" outlineLevel="0" collapsed="false">
      <c r="A302" s="38" t="n">
        <f aca="false">A301+1</f>
        <v>295</v>
      </c>
      <c r="B302" s="39" t="s">
        <v>223</v>
      </c>
      <c r="C302" s="38" t="s">
        <v>359</v>
      </c>
      <c r="D302" s="39" t="s">
        <v>386</v>
      </c>
      <c r="E302" s="41"/>
      <c r="F302" s="38" t="s">
        <v>16</v>
      </c>
      <c r="G302" s="40" t="n">
        <v>1041.76</v>
      </c>
      <c r="J302" s="20"/>
    </row>
    <row r="303" customFormat="false" ht="75" hidden="false" customHeight="false" outlineLevel="0" collapsed="false">
      <c r="A303" s="38" t="n">
        <f aca="false">A302+1</f>
        <v>296</v>
      </c>
      <c r="B303" s="39" t="s">
        <v>387</v>
      </c>
      <c r="C303" s="38" t="s">
        <v>9</v>
      </c>
      <c r="D303" s="39" t="s">
        <v>10</v>
      </c>
      <c r="E303" s="41" t="s">
        <v>11</v>
      </c>
      <c r="F303" s="38" t="s">
        <v>12</v>
      </c>
      <c r="G303" s="40"/>
      <c r="J303" s="20"/>
    </row>
    <row r="304" customFormat="false" ht="30" hidden="false" customHeight="false" outlineLevel="0" collapsed="false">
      <c r="A304" s="38" t="n">
        <f aca="false">A303+1</f>
        <v>297</v>
      </c>
      <c r="B304" s="39" t="s">
        <v>387</v>
      </c>
      <c r="C304" s="38" t="s">
        <v>388</v>
      </c>
      <c r="D304" s="39" t="s">
        <v>389</v>
      </c>
      <c r="E304" s="41"/>
      <c r="F304" s="38" t="s">
        <v>390</v>
      </c>
      <c r="G304" s="40" t="n">
        <v>421.38</v>
      </c>
      <c r="J304" s="20"/>
    </row>
    <row r="305" customFormat="false" ht="15" hidden="false" customHeight="false" outlineLevel="0" collapsed="false">
      <c r="A305" s="38" t="n">
        <f aca="false">A304+1</f>
        <v>298</v>
      </c>
      <c r="B305" s="39" t="s">
        <v>387</v>
      </c>
      <c r="C305" s="38" t="s">
        <v>388</v>
      </c>
      <c r="D305" s="39" t="s">
        <v>391</v>
      </c>
      <c r="E305" s="41"/>
      <c r="F305" s="38" t="s">
        <v>16</v>
      </c>
      <c r="G305" s="40" t="n">
        <v>472.91</v>
      </c>
      <c r="J305" s="20"/>
    </row>
    <row r="306" customFormat="false" ht="30" hidden="false" customHeight="false" outlineLevel="0" collapsed="false">
      <c r="A306" s="38" t="n">
        <f aca="false">A305+1</f>
        <v>299</v>
      </c>
      <c r="B306" s="39" t="s">
        <v>387</v>
      </c>
      <c r="C306" s="38" t="s">
        <v>388</v>
      </c>
      <c r="D306" s="39" t="s">
        <v>392</v>
      </c>
      <c r="E306" s="41"/>
      <c r="F306" s="38" t="s">
        <v>16</v>
      </c>
      <c r="G306" s="40"/>
      <c r="J306" s="20"/>
    </row>
    <row r="307" customFormat="false" ht="30" hidden="false" customHeight="false" outlineLevel="0" collapsed="false">
      <c r="A307" s="38" t="n">
        <f aca="false">A306+1</f>
        <v>300</v>
      </c>
      <c r="B307" s="39" t="s">
        <v>387</v>
      </c>
      <c r="C307" s="38" t="s">
        <v>388</v>
      </c>
      <c r="D307" s="39" t="s">
        <v>393</v>
      </c>
      <c r="E307" s="41"/>
      <c r="F307" s="38" t="s">
        <v>16</v>
      </c>
      <c r="G307" s="40"/>
      <c r="J307" s="20"/>
    </row>
    <row r="308" customFormat="false" ht="30" hidden="false" customHeight="false" outlineLevel="0" collapsed="false">
      <c r="A308" s="38" t="n">
        <f aca="false">A307+1</f>
        <v>301</v>
      </c>
      <c r="B308" s="39" t="s">
        <v>387</v>
      </c>
      <c r="C308" s="38" t="s">
        <v>388</v>
      </c>
      <c r="D308" s="39" t="s">
        <v>394</v>
      </c>
      <c r="E308" s="41"/>
      <c r="F308" s="38" t="s">
        <v>16</v>
      </c>
      <c r="G308" s="40" t="n">
        <v>455.14</v>
      </c>
    </row>
    <row r="309" customFormat="false" ht="30" hidden="false" customHeight="false" outlineLevel="0" collapsed="false">
      <c r="A309" s="38" t="n">
        <f aca="false">A308+1</f>
        <v>302</v>
      </c>
      <c r="B309" s="39" t="s">
        <v>387</v>
      </c>
      <c r="C309" s="38" t="s">
        <v>388</v>
      </c>
      <c r="D309" s="39" t="s">
        <v>395</v>
      </c>
      <c r="E309" s="41"/>
      <c r="F309" s="38" t="s">
        <v>16</v>
      </c>
      <c r="G309" s="40"/>
      <c r="J309" s="20"/>
    </row>
    <row r="310" customFormat="false" ht="30" hidden="false" customHeight="false" outlineLevel="0" collapsed="false">
      <c r="A310" s="38" t="n">
        <f aca="false">A309+1</f>
        <v>303</v>
      </c>
      <c r="B310" s="39" t="s">
        <v>387</v>
      </c>
      <c r="C310" s="38" t="s">
        <v>388</v>
      </c>
      <c r="D310" s="39" t="s">
        <v>396</v>
      </c>
      <c r="E310" s="41"/>
      <c r="F310" s="38" t="s">
        <v>16</v>
      </c>
      <c r="G310" s="40"/>
    </row>
    <row r="311" s="59" customFormat="true" ht="30" hidden="false" customHeight="false" outlineLevel="0" collapsed="false">
      <c r="A311" s="49" t="n">
        <f aca="false">A310+1</f>
        <v>304</v>
      </c>
      <c r="B311" s="48" t="s">
        <v>387</v>
      </c>
      <c r="C311" s="49" t="s">
        <v>388</v>
      </c>
      <c r="D311" s="48" t="s">
        <v>397</v>
      </c>
      <c r="E311" s="50"/>
      <c r="F311" s="49" t="s">
        <v>16</v>
      </c>
      <c r="G311" s="51" t="n">
        <v>126.26</v>
      </c>
      <c r="I311" s="6"/>
    </row>
    <row r="312" customFormat="false" ht="30" hidden="false" customHeight="false" outlineLevel="0" collapsed="false">
      <c r="A312" s="38" t="n">
        <f aca="false">A311+1</f>
        <v>305</v>
      </c>
      <c r="B312" s="39" t="s">
        <v>387</v>
      </c>
      <c r="C312" s="38" t="s">
        <v>388</v>
      </c>
      <c r="D312" s="39" t="s">
        <v>398</v>
      </c>
      <c r="E312" s="41"/>
      <c r="F312" s="38" t="s">
        <v>16</v>
      </c>
      <c r="G312" s="40"/>
    </row>
    <row r="313" customFormat="false" ht="30" hidden="false" customHeight="false" outlineLevel="0" collapsed="false">
      <c r="A313" s="38" t="n">
        <f aca="false">A312+1</f>
        <v>306</v>
      </c>
      <c r="B313" s="39" t="s">
        <v>387</v>
      </c>
      <c r="C313" s="38" t="s">
        <v>388</v>
      </c>
      <c r="D313" s="39" t="s">
        <v>399</v>
      </c>
      <c r="E313" s="41"/>
      <c r="F313" s="38" t="s">
        <v>16</v>
      </c>
      <c r="G313" s="40"/>
    </row>
    <row r="314" customFormat="false" ht="30" hidden="false" customHeight="false" outlineLevel="0" collapsed="false">
      <c r="A314" s="38" t="n">
        <f aca="false">A313+1</f>
        <v>307</v>
      </c>
      <c r="B314" s="39" t="s">
        <v>387</v>
      </c>
      <c r="C314" s="38" t="s">
        <v>388</v>
      </c>
      <c r="D314" s="39" t="s">
        <v>400</v>
      </c>
      <c r="E314" s="41"/>
      <c r="F314" s="38" t="s">
        <v>16</v>
      </c>
      <c r="G314" s="40"/>
    </row>
    <row r="315" customFormat="false" ht="15" hidden="false" customHeight="false" outlineLevel="0" collapsed="false">
      <c r="A315" s="38" t="n">
        <f aca="false">A314+1</f>
        <v>308</v>
      </c>
      <c r="B315" s="39" t="s">
        <v>387</v>
      </c>
      <c r="C315" s="38" t="s">
        <v>388</v>
      </c>
      <c r="D315" s="39" t="s">
        <v>401</v>
      </c>
      <c r="E315" s="41"/>
      <c r="F315" s="38" t="s">
        <v>16</v>
      </c>
      <c r="G315" s="40" t="n">
        <v>126.26</v>
      </c>
    </row>
    <row r="316" customFormat="false" ht="30" hidden="false" customHeight="false" outlineLevel="0" collapsed="false">
      <c r="A316" s="38" t="n">
        <f aca="false">A315+1</f>
        <v>309</v>
      </c>
      <c r="B316" s="39" t="s">
        <v>387</v>
      </c>
      <c r="C316" s="38" t="s">
        <v>388</v>
      </c>
      <c r="D316" s="39" t="s">
        <v>402</v>
      </c>
      <c r="E316" s="41"/>
      <c r="F316" s="38" t="s">
        <v>16</v>
      </c>
      <c r="G316" s="40"/>
      <c r="J316" s="20"/>
    </row>
    <row r="317" customFormat="false" ht="30" hidden="false" customHeight="false" outlineLevel="0" collapsed="false">
      <c r="A317" s="38" t="n">
        <f aca="false">A316+1</f>
        <v>310</v>
      </c>
      <c r="B317" s="39" t="s">
        <v>387</v>
      </c>
      <c r="C317" s="38" t="s">
        <v>388</v>
      </c>
      <c r="D317" s="39" t="s">
        <v>403</v>
      </c>
      <c r="E317" s="41"/>
      <c r="F317" s="38" t="s">
        <v>16</v>
      </c>
      <c r="G317" s="40"/>
      <c r="J317" s="20"/>
    </row>
    <row r="318" customFormat="false" ht="30" hidden="false" customHeight="false" outlineLevel="0" collapsed="false">
      <c r="A318" s="38" t="n">
        <f aca="false">A317+1</f>
        <v>311</v>
      </c>
      <c r="B318" s="39" t="s">
        <v>387</v>
      </c>
      <c r="C318" s="38" t="s">
        <v>388</v>
      </c>
      <c r="D318" s="39" t="s">
        <v>404</v>
      </c>
      <c r="E318" s="41"/>
      <c r="F318" s="38" t="s">
        <v>16</v>
      </c>
      <c r="G318" s="40"/>
    </row>
    <row r="319" customFormat="false" ht="30" hidden="false" customHeight="false" outlineLevel="0" collapsed="false">
      <c r="A319" s="38" t="n">
        <f aca="false">A318+1</f>
        <v>312</v>
      </c>
      <c r="B319" s="39" t="s">
        <v>387</v>
      </c>
      <c r="C319" s="38" t="s">
        <v>388</v>
      </c>
      <c r="D319" s="39" t="s">
        <v>405</v>
      </c>
      <c r="E319" s="41"/>
      <c r="F319" s="38" t="s">
        <v>16</v>
      </c>
      <c r="G319" s="40" t="n">
        <v>975.49</v>
      </c>
    </row>
    <row r="320" customFormat="false" ht="30" hidden="false" customHeight="false" outlineLevel="0" collapsed="false">
      <c r="A320" s="38" t="n">
        <f aca="false">A319+1</f>
        <v>313</v>
      </c>
      <c r="B320" s="39" t="s">
        <v>387</v>
      </c>
      <c r="C320" s="38" t="s">
        <v>388</v>
      </c>
      <c r="D320" s="39" t="s">
        <v>406</v>
      </c>
      <c r="E320" s="41"/>
      <c r="F320" s="38" t="s">
        <v>16</v>
      </c>
      <c r="G320" s="40"/>
    </row>
    <row r="321" customFormat="false" ht="30" hidden="false" customHeight="false" outlineLevel="0" collapsed="false">
      <c r="A321" s="38" t="n">
        <f aca="false">A320+1</f>
        <v>314</v>
      </c>
      <c r="B321" s="39" t="s">
        <v>387</v>
      </c>
      <c r="C321" s="38" t="s">
        <v>388</v>
      </c>
      <c r="D321" s="39" t="s">
        <v>407</v>
      </c>
      <c r="E321" s="41"/>
      <c r="F321" s="38" t="s">
        <v>16</v>
      </c>
      <c r="G321" s="40"/>
    </row>
    <row r="322" customFormat="false" ht="15" hidden="false" customHeight="false" outlineLevel="0" collapsed="false">
      <c r="A322" s="38" t="n">
        <f aca="false">A321+1</f>
        <v>315</v>
      </c>
      <c r="B322" s="39" t="s">
        <v>387</v>
      </c>
      <c r="C322" s="38" t="s">
        <v>388</v>
      </c>
      <c r="D322" s="39" t="s">
        <v>408</v>
      </c>
      <c r="E322" s="41"/>
      <c r="F322" s="38" t="s">
        <v>16</v>
      </c>
      <c r="G322" s="40"/>
    </row>
    <row r="323" customFormat="false" ht="30" hidden="false" customHeight="false" outlineLevel="0" collapsed="false">
      <c r="A323" s="38" t="n">
        <f aca="false">A322+1</f>
        <v>316</v>
      </c>
      <c r="B323" s="39" t="s">
        <v>387</v>
      </c>
      <c r="C323" s="38" t="s">
        <v>388</v>
      </c>
      <c r="D323" s="39" t="s">
        <v>409</v>
      </c>
      <c r="E323" s="41"/>
      <c r="F323" s="38" t="s">
        <v>161</v>
      </c>
      <c r="G323" s="40" t="n">
        <f aca="false">1076.59+20.47</f>
        <v>1097.06</v>
      </c>
      <c r="J323" s="20"/>
    </row>
    <row r="324" customFormat="false" ht="15" hidden="false" customHeight="false" outlineLevel="0" collapsed="false">
      <c r="A324" s="38" t="n">
        <f aca="false">A323+1</f>
        <v>317</v>
      </c>
      <c r="B324" s="39" t="s">
        <v>387</v>
      </c>
      <c r="C324" s="38" t="s">
        <v>388</v>
      </c>
      <c r="D324" s="39" t="s">
        <v>410</v>
      </c>
      <c r="E324" s="41"/>
      <c r="F324" s="38" t="s">
        <v>166</v>
      </c>
      <c r="G324" s="40" t="n">
        <v>183.36</v>
      </c>
      <c r="J324" s="20"/>
    </row>
    <row r="325" customFormat="false" ht="15" hidden="false" customHeight="false" outlineLevel="0" collapsed="false">
      <c r="A325" s="38" t="n">
        <f aca="false">A324+1</f>
        <v>318</v>
      </c>
      <c r="B325" s="48" t="s">
        <v>387</v>
      </c>
      <c r="C325" s="49" t="s">
        <v>388</v>
      </c>
      <c r="D325" s="48" t="s">
        <v>411</v>
      </c>
      <c r="E325" s="50"/>
      <c r="F325" s="49" t="s">
        <v>166</v>
      </c>
      <c r="G325" s="51" t="n">
        <v>183.36</v>
      </c>
      <c r="J325" s="20"/>
    </row>
    <row r="326" customFormat="false" ht="15" hidden="false" customHeight="false" outlineLevel="0" collapsed="false">
      <c r="A326" s="38" t="n">
        <f aca="false">A325+1</f>
        <v>319</v>
      </c>
      <c r="B326" s="48" t="s">
        <v>387</v>
      </c>
      <c r="C326" s="49" t="s">
        <v>388</v>
      </c>
      <c r="D326" s="48" t="s">
        <v>412</v>
      </c>
      <c r="E326" s="50"/>
      <c r="F326" s="49" t="s">
        <v>166</v>
      </c>
      <c r="G326" s="51" t="n">
        <v>183.36</v>
      </c>
      <c r="J326" s="20"/>
    </row>
    <row r="327" customFormat="false" ht="30" hidden="false" customHeight="false" outlineLevel="0" collapsed="false">
      <c r="A327" s="38" t="n">
        <f aca="false">A326+1</f>
        <v>320</v>
      </c>
      <c r="B327" s="39" t="s">
        <v>387</v>
      </c>
      <c r="C327" s="38" t="s">
        <v>388</v>
      </c>
      <c r="D327" s="39" t="s">
        <v>413</v>
      </c>
      <c r="E327" s="41"/>
      <c r="F327" s="38" t="s">
        <v>16</v>
      </c>
      <c r="G327" s="40"/>
    </row>
    <row r="328" customFormat="false" ht="30" hidden="false" customHeight="false" outlineLevel="0" collapsed="false">
      <c r="A328" s="38" t="n">
        <f aca="false">A327+1</f>
        <v>321</v>
      </c>
      <c r="B328" s="39" t="s">
        <v>387</v>
      </c>
      <c r="C328" s="38" t="s">
        <v>388</v>
      </c>
      <c r="D328" s="39" t="s">
        <v>414</v>
      </c>
      <c r="E328" s="41" t="s">
        <v>415</v>
      </c>
      <c r="F328" s="38" t="s">
        <v>16</v>
      </c>
      <c r="G328" s="40"/>
    </row>
    <row r="329" customFormat="false" ht="30" hidden="false" customHeight="false" outlineLevel="0" collapsed="false">
      <c r="A329" s="38" t="n">
        <f aca="false">A328+1</f>
        <v>322</v>
      </c>
      <c r="B329" s="39" t="s">
        <v>387</v>
      </c>
      <c r="C329" s="38" t="s">
        <v>388</v>
      </c>
      <c r="D329" s="39" t="s">
        <v>416</v>
      </c>
      <c r="E329" s="41" t="s">
        <v>415</v>
      </c>
      <c r="F329" s="38" t="s">
        <v>16</v>
      </c>
      <c r="G329" s="40"/>
    </row>
    <row r="330" customFormat="false" ht="30" hidden="false" customHeight="false" outlineLevel="0" collapsed="false">
      <c r="A330" s="38" t="n">
        <f aca="false">A329+1</f>
        <v>323</v>
      </c>
      <c r="B330" s="39" t="s">
        <v>387</v>
      </c>
      <c r="C330" s="38" t="s">
        <v>388</v>
      </c>
      <c r="D330" s="39" t="s">
        <v>417</v>
      </c>
      <c r="E330" s="41" t="s">
        <v>418</v>
      </c>
      <c r="F330" s="38" t="s">
        <v>16</v>
      </c>
      <c r="G330" s="40"/>
    </row>
    <row r="331" customFormat="false" ht="15" hidden="false" customHeight="false" outlineLevel="0" collapsed="false">
      <c r="A331" s="38" t="n">
        <f aca="false">A330+1</f>
        <v>324</v>
      </c>
      <c r="B331" s="39" t="s">
        <v>387</v>
      </c>
      <c r="C331" s="38" t="s">
        <v>388</v>
      </c>
      <c r="D331" s="39" t="s">
        <v>419</v>
      </c>
      <c r="E331" s="41"/>
      <c r="F331" s="38" t="s">
        <v>16</v>
      </c>
      <c r="G331" s="40"/>
      <c r="J331" s="20"/>
    </row>
    <row r="332" customFormat="false" ht="30" hidden="false" customHeight="false" outlineLevel="0" collapsed="false">
      <c r="A332" s="38" t="n">
        <f aca="false">A331+1</f>
        <v>325</v>
      </c>
      <c r="B332" s="39" t="s">
        <v>387</v>
      </c>
      <c r="C332" s="38" t="s">
        <v>388</v>
      </c>
      <c r="D332" s="39" t="s">
        <v>420</v>
      </c>
      <c r="E332" s="41"/>
      <c r="F332" s="38" t="s">
        <v>16</v>
      </c>
      <c r="G332" s="40"/>
      <c r="J332" s="20"/>
    </row>
    <row r="333" customFormat="false" ht="30" hidden="false" customHeight="false" outlineLevel="0" collapsed="false">
      <c r="A333" s="38" t="n">
        <f aca="false">A332+1</f>
        <v>326</v>
      </c>
      <c r="B333" s="39" t="s">
        <v>387</v>
      </c>
      <c r="C333" s="38" t="s">
        <v>388</v>
      </c>
      <c r="D333" s="39" t="s">
        <v>421</v>
      </c>
      <c r="E333" s="41"/>
      <c r="F333" s="38" t="s">
        <v>16</v>
      </c>
      <c r="G333" s="40"/>
      <c r="J333" s="20"/>
    </row>
    <row r="334" customFormat="false" ht="15" hidden="false" customHeight="false" outlineLevel="0" collapsed="false">
      <c r="A334" s="38" t="n">
        <f aca="false">A333+1</f>
        <v>327</v>
      </c>
      <c r="B334" s="39" t="s">
        <v>387</v>
      </c>
      <c r="C334" s="38" t="s">
        <v>388</v>
      </c>
      <c r="D334" s="39" t="s">
        <v>422</v>
      </c>
      <c r="E334" s="41"/>
      <c r="F334" s="38" t="s">
        <v>16</v>
      </c>
      <c r="G334" s="40"/>
      <c r="J334" s="20"/>
    </row>
    <row r="335" customFormat="false" ht="56.25" hidden="false" customHeight="true" outlineLevel="0" collapsed="false">
      <c r="A335" s="38" t="n">
        <f aca="false">A334+1</f>
        <v>328</v>
      </c>
      <c r="B335" s="39" t="s">
        <v>387</v>
      </c>
      <c r="C335" s="38" t="s">
        <v>388</v>
      </c>
      <c r="D335" s="39" t="s">
        <v>423</v>
      </c>
      <c r="E335" s="41" t="s">
        <v>424</v>
      </c>
      <c r="F335" s="38" t="s">
        <v>16</v>
      </c>
      <c r="G335" s="40" t="n">
        <v>1267.4</v>
      </c>
    </row>
    <row r="336" customFormat="false" ht="61.5" hidden="false" customHeight="true" outlineLevel="0" collapsed="false">
      <c r="A336" s="38" t="n">
        <f aca="false">A335+1</f>
        <v>329</v>
      </c>
      <c r="B336" s="39" t="s">
        <v>387</v>
      </c>
      <c r="C336" s="38" t="s">
        <v>388</v>
      </c>
      <c r="D336" s="39" t="s">
        <v>425</v>
      </c>
      <c r="E336" s="41" t="s">
        <v>424</v>
      </c>
      <c r="F336" s="38" t="s">
        <v>16</v>
      </c>
      <c r="G336" s="40"/>
    </row>
    <row r="337" customFormat="false" ht="30" hidden="false" customHeight="false" outlineLevel="0" collapsed="false">
      <c r="A337" s="38" t="n">
        <f aca="false">A336+1</f>
        <v>330</v>
      </c>
      <c r="B337" s="39" t="s">
        <v>387</v>
      </c>
      <c r="C337" s="38" t="s">
        <v>388</v>
      </c>
      <c r="D337" s="39" t="s">
        <v>426</v>
      </c>
      <c r="E337" s="41"/>
      <c r="F337" s="38" t="s">
        <v>166</v>
      </c>
      <c r="G337" s="40" t="n">
        <v>192.42</v>
      </c>
      <c r="J337" s="20"/>
    </row>
    <row r="338" customFormat="false" ht="15" hidden="false" customHeight="false" outlineLevel="0" collapsed="false">
      <c r="A338" s="38" t="n">
        <f aca="false">A337+1</f>
        <v>331</v>
      </c>
      <c r="B338" s="39" t="s">
        <v>387</v>
      </c>
      <c r="C338" s="38" t="s">
        <v>388</v>
      </c>
      <c r="D338" s="39" t="s">
        <v>427</v>
      </c>
      <c r="E338" s="41"/>
      <c r="F338" s="38" t="s">
        <v>166</v>
      </c>
      <c r="G338" s="40"/>
    </row>
    <row r="339" customFormat="false" ht="15" hidden="false" customHeight="false" outlineLevel="0" collapsed="false">
      <c r="A339" s="38" t="n">
        <f aca="false">A338+1</f>
        <v>332</v>
      </c>
      <c r="B339" s="39" t="s">
        <v>387</v>
      </c>
      <c r="C339" s="38" t="s">
        <v>388</v>
      </c>
      <c r="D339" s="39" t="s">
        <v>428</v>
      </c>
      <c r="E339" s="41"/>
      <c r="F339" s="38" t="s">
        <v>166</v>
      </c>
      <c r="G339" s="40"/>
    </row>
    <row r="340" customFormat="false" ht="15" hidden="false" customHeight="false" outlineLevel="0" collapsed="false">
      <c r="A340" s="38" t="n">
        <f aca="false">A339+1</f>
        <v>333</v>
      </c>
      <c r="B340" s="39" t="s">
        <v>387</v>
      </c>
      <c r="C340" s="38" t="s">
        <v>388</v>
      </c>
      <c r="D340" s="39" t="s">
        <v>429</v>
      </c>
      <c r="E340" s="41"/>
      <c r="F340" s="38" t="s">
        <v>16</v>
      </c>
      <c r="G340" s="40"/>
      <c r="J340" s="20"/>
    </row>
    <row r="341" customFormat="false" ht="15" hidden="false" customHeight="false" outlineLevel="0" collapsed="false">
      <c r="A341" s="38" t="n">
        <f aca="false">A340+1</f>
        <v>334</v>
      </c>
      <c r="B341" s="39" t="s">
        <v>387</v>
      </c>
      <c r="C341" s="38" t="s">
        <v>388</v>
      </c>
      <c r="D341" s="39" t="s">
        <v>430</v>
      </c>
      <c r="E341" s="41"/>
      <c r="F341" s="38" t="s">
        <v>16</v>
      </c>
      <c r="G341" s="40"/>
      <c r="J341" s="20"/>
    </row>
    <row r="342" customFormat="false" ht="15" hidden="false" customHeight="false" outlineLevel="0" collapsed="false">
      <c r="A342" s="38" t="n">
        <f aca="false">A341+1</f>
        <v>335</v>
      </c>
      <c r="B342" s="39" t="s">
        <v>387</v>
      </c>
      <c r="C342" s="38" t="s">
        <v>388</v>
      </c>
      <c r="D342" s="39" t="s">
        <v>431</v>
      </c>
      <c r="E342" s="41"/>
      <c r="F342" s="38" t="s">
        <v>16</v>
      </c>
      <c r="G342" s="40"/>
    </row>
    <row r="343" customFormat="false" ht="15" hidden="false" customHeight="false" outlineLevel="0" collapsed="false">
      <c r="A343" s="38" t="n">
        <f aca="false">A342+1</f>
        <v>336</v>
      </c>
      <c r="B343" s="39" t="s">
        <v>387</v>
      </c>
      <c r="C343" s="38" t="s">
        <v>388</v>
      </c>
      <c r="D343" s="39" t="s">
        <v>432</v>
      </c>
      <c r="E343" s="41"/>
      <c r="F343" s="38" t="s">
        <v>433</v>
      </c>
      <c r="G343" s="40" t="n">
        <v>644.75</v>
      </c>
    </row>
    <row r="344" customFormat="false" ht="15" hidden="false" customHeight="false" outlineLevel="0" collapsed="false">
      <c r="A344" s="38" t="n">
        <f aca="false">A343+1</f>
        <v>337</v>
      </c>
      <c r="B344" s="39" t="s">
        <v>387</v>
      </c>
      <c r="C344" s="38" t="s">
        <v>388</v>
      </c>
      <c r="D344" s="39" t="s">
        <v>434</v>
      </c>
      <c r="E344" s="41"/>
      <c r="F344" s="38" t="s">
        <v>161</v>
      </c>
      <c r="G344" s="40" t="n">
        <v>1670.45</v>
      </c>
    </row>
    <row r="345" customFormat="false" ht="30" hidden="false" customHeight="false" outlineLevel="0" collapsed="false">
      <c r="A345" s="38" t="n">
        <f aca="false">A344+1</f>
        <v>338</v>
      </c>
      <c r="B345" s="39" t="s">
        <v>387</v>
      </c>
      <c r="C345" s="38" t="s">
        <v>388</v>
      </c>
      <c r="D345" s="39" t="s">
        <v>435</v>
      </c>
      <c r="E345" s="41"/>
      <c r="F345" s="38" t="s">
        <v>161</v>
      </c>
      <c r="G345" s="40"/>
    </row>
    <row r="346" customFormat="false" ht="30" hidden="false" customHeight="false" outlineLevel="0" collapsed="false">
      <c r="A346" s="38" t="n">
        <f aca="false">A345+1</f>
        <v>339</v>
      </c>
      <c r="B346" s="39" t="s">
        <v>387</v>
      </c>
      <c r="C346" s="38" t="s">
        <v>388</v>
      </c>
      <c r="D346" s="39" t="s">
        <v>436</v>
      </c>
      <c r="E346" s="41"/>
      <c r="F346" s="38" t="s">
        <v>161</v>
      </c>
      <c r="G346" s="40" t="n">
        <v>4200</v>
      </c>
    </row>
    <row r="347" customFormat="false" ht="15" hidden="false" customHeight="false" outlineLevel="0" collapsed="false">
      <c r="A347" s="38" t="n">
        <f aca="false">A346+1</f>
        <v>340</v>
      </c>
      <c r="B347" s="39" t="s">
        <v>387</v>
      </c>
      <c r="C347" s="38" t="s">
        <v>388</v>
      </c>
      <c r="D347" s="39" t="s">
        <v>437</v>
      </c>
      <c r="E347" s="41"/>
      <c r="F347" s="38" t="s">
        <v>166</v>
      </c>
      <c r="G347" s="40"/>
    </row>
    <row r="348" customFormat="false" ht="15" hidden="false" customHeight="false" outlineLevel="0" collapsed="false">
      <c r="A348" s="38" t="n">
        <f aca="false">A347+1</f>
        <v>341</v>
      </c>
      <c r="B348" s="39" t="s">
        <v>387</v>
      </c>
      <c r="C348" s="38" t="s">
        <v>388</v>
      </c>
      <c r="D348" s="39" t="s">
        <v>438</v>
      </c>
      <c r="E348" s="41"/>
      <c r="F348" s="38" t="s">
        <v>166</v>
      </c>
      <c r="G348" s="40"/>
    </row>
    <row r="349" customFormat="false" ht="15" hidden="false" customHeight="false" outlineLevel="0" collapsed="false">
      <c r="A349" s="38" t="n">
        <f aca="false">A348+1</f>
        <v>342</v>
      </c>
      <c r="B349" s="39" t="s">
        <v>387</v>
      </c>
      <c r="C349" s="38" t="s">
        <v>388</v>
      </c>
      <c r="D349" s="39" t="s">
        <v>439</v>
      </c>
      <c r="E349" s="41"/>
      <c r="F349" s="38" t="s">
        <v>16</v>
      </c>
      <c r="G349" s="40"/>
    </row>
    <row r="350" customFormat="false" ht="15" hidden="false" customHeight="false" outlineLevel="0" collapsed="false">
      <c r="A350" s="38" t="n">
        <f aca="false">A349+1</f>
        <v>343</v>
      </c>
      <c r="B350" s="39" t="s">
        <v>387</v>
      </c>
      <c r="C350" s="38" t="s">
        <v>388</v>
      </c>
      <c r="D350" s="39" t="s">
        <v>440</v>
      </c>
      <c r="E350" s="41" t="s">
        <v>441</v>
      </c>
      <c r="F350" s="38" t="s">
        <v>166</v>
      </c>
      <c r="G350" s="40" t="n">
        <v>312.47</v>
      </c>
    </row>
    <row r="351" customFormat="false" ht="15" hidden="false" customHeight="false" outlineLevel="0" collapsed="false">
      <c r="A351" s="38" t="n">
        <f aca="false">A350+1</f>
        <v>344</v>
      </c>
      <c r="B351" s="39" t="s">
        <v>387</v>
      </c>
      <c r="C351" s="38" t="s">
        <v>388</v>
      </c>
      <c r="D351" s="39" t="s">
        <v>442</v>
      </c>
      <c r="E351" s="41"/>
      <c r="F351" s="38" t="s">
        <v>161</v>
      </c>
      <c r="G351" s="40"/>
    </row>
    <row r="352" customFormat="false" ht="30" hidden="false" customHeight="false" outlineLevel="0" collapsed="false">
      <c r="A352" s="38" t="n">
        <f aca="false">A351+1</f>
        <v>345</v>
      </c>
      <c r="B352" s="39" t="s">
        <v>387</v>
      </c>
      <c r="C352" s="38" t="s">
        <v>388</v>
      </c>
      <c r="D352" s="39" t="s">
        <v>443</v>
      </c>
      <c r="E352" s="41"/>
      <c r="F352" s="38" t="s">
        <v>166</v>
      </c>
      <c r="G352" s="40"/>
      <c r="J352" s="20"/>
    </row>
    <row r="353" customFormat="false" ht="30" hidden="false" customHeight="false" outlineLevel="0" collapsed="false">
      <c r="A353" s="38" t="n">
        <f aca="false">A352+1</f>
        <v>346</v>
      </c>
      <c r="B353" s="39" t="s">
        <v>387</v>
      </c>
      <c r="C353" s="38" t="s">
        <v>388</v>
      </c>
      <c r="D353" s="39" t="s">
        <v>444</v>
      </c>
      <c r="E353" s="41"/>
      <c r="F353" s="38" t="s">
        <v>166</v>
      </c>
      <c r="G353" s="40"/>
      <c r="J353" s="20"/>
    </row>
    <row r="354" customFormat="false" ht="15" hidden="false" customHeight="false" outlineLevel="0" collapsed="false">
      <c r="A354" s="38" t="n">
        <f aca="false">A353+1</f>
        <v>347</v>
      </c>
      <c r="B354" s="39" t="s">
        <v>387</v>
      </c>
      <c r="C354" s="38" t="s">
        <v>388</v>
      </c>
      <c r="D354" s="39" t="s">
        <v>445</v>
      </c>
      <c r="E354" s="41"/>
      <c r="F354" s="38" t="s">
        <v>390</v>
      </c>
      <c r="G354" s="40" t="n">
        <v>421.38</v>
      </c>
      <c r="J354" s="20"/>
    </row>
    <row r="355" customFormat="false" ht="15" hidden="false" customHeight="false" outlineLevel="0" collapsed="false">
      <c r="A355" s="38" t="n">
        <f aca="false">A354+1</f>
        <v>348</v>
      </c>
      <c r="B355" s="39" t="s">
        <v>387</v>
      </c>
      <c r="C355" s="38" t="s">
        <v>388</v>
      </c>
      <c r="D355" s="39" t="s">
        <v>446</v>
      </c>
      <c r="E355" s="41"/>
      <c r="F355" s="38" t="s">
        <v>16</v>
      </c>
      <c r="G355" s="40" t="n">
        <v>529.51</v>
      </c>
      <c r="J355" s="20"/>
    </row>
    <row r="356" customFormat="false" ht="15" hidden="false" customHeight="false" outlineLevel="0" collapsed="false">
      <c r="A356" s="38" t="n">
        <f aca="false">A355+1</f>
        <v>349</v>
      </c>
      <c r="B356" s="39" t="s">
        <v>387</v>
      </c>
      <c r="C356" s="38" t="s">
        <v>388</v>
      </c>
      <c r="D356" s="39" t="s">
        <v>447</v>
      </c>
      <c r="E356" s="41"/>
      <c r="F356" s="38" t="s">
        <v>16</v>
      </c>
      <c r="G356" s="40" t="n">
        <v>606.05</v>
      </c>
      <c r="J356" s="20"/>
    </row>
    <row r="357" customFormat="false" ht="15" hidden="false" customHeight="false" outlineLevel="0" collapsed="false">
      <c r="A357" s="38" t="n">
        <f aca="false">A356+1</f>
        <v>350</v>
      </c>
      <c r="B357" s="39" t="s">
        <v>387</v>
      </c>
      <c r="C357" s="38" t="s">
        <v>388</v>
      </c>
      <c r="D357" s="39" t="s">
        <v>448</v>
      </c>
      <c r="E357" s="41"/>
      <c r="F357" s="38" t="s">
        <v>449</v>
      </c>
      <c r="G357" s="40" t="n">
        <v>126.26</v>
      </c>
      <c r="J357" s="20"/>
    </row>
    <row r="358" customFormat="false" ht="60" hidden="false" customHeight="false" outlineLevel="0" collapsed="false">
      <c r="A358" s="38" t="n">
        <f aca="false">A357+1</f>
        <v>351</v>
      </c>
      <c r="B358" s="39" t="s">
        <v>387</v>
      </c>
      <c r="C358" s="38" t="s">
        <v>450</v>
      </c>
      <c r="D358" s="39" t="s">
        <v>451</v>
      </c>
      <c r="E358" s="41"/>
      <c r="F358" s="38" t="s">
        <v>452</v>
      </c>
      <c r="G358" s="40"/>
      <c r="J358" s="20"/>
    </row>
    <row r="359" customFormat="false" ht="60" hidden="false" customHeight="false" outlineLevel="0" collapsed="false">
      <c r="A359" s="38" t="n">
        <f aca="false">A358+1</f>
        <v>352</v>
      </c>
      <c r="B359" s="39" t="s">
        <v>387</v>
      </c>
      <c r="C359" s="38" t="s">
        <v>450</v>
      </c>
      <c r="D359" s="39" t="s">
        <v>453</v>
      </c>
      <c r="E359" s="41"/>
      <c r="F359" s="38" t="s">
        <v>452</v>
      </c>
      <c r="G359" s="40"/>
      <c r="J359" s="20"/>
    </row>
    <row r="360" customFormat="false" ht="45" hidden="false" customHeight="false" outlineLevel="0" collapsed="false">
      <c r="A360" s="38" t="n">
        <f aca="false">A359+1</f>
        <v>353</v>
      </c>
      <c r="B360" s="39" t="s">
        <v>387</v>
      </c>
      <c r="C360" s="38" t="s">
        <v>450</v>
      </c>
      <c r="D360" s="39" t="s">
        <v>454</v>
      </c>
      <c r="E360" s="41" t="s">
        <v>455</v>
      </c>
      <c r="F360" s="38" t="s">
        <v>16</v>
      </c>
      <c r="G360" s="40"/>
      <c r="J360" s="42"/>
    </row>
    <row r="361" customFormat="false" ht="45" hidden="false" customHeight="false" outlineLevel="0" collapsed="false">
      <c r="A361" s="38" t="n">
        <f aca="false">A360+1</f>
        <v>354</v>
      </c>
      <c r="B361" s="39" t="s">
        <v>387</v>
      </c>
      <c r="C361" s="38" t="s">
        <v>450</v>
      </c>
      <c r="D361" s="39" t="s">
        <v>456</v>
      </c>
      <c r="E361" s="41" t="s">
        <v>455</v>
      </c>
      <c r="F361" s="38" t="s">
        <v>16</v>
      </c>
      <c r="G361" s="40"/>
      <c r="J361" s="42"/>
    </row>
    <row r="362" customFormat="false" ht="45" hidden="false" customHeight="false" outlineLevel="0" collapsed="false">
      <c r="A362" s="38" t="n">
        <f aca="false">A361+1</f>
        <v>355</v>
      </c>
      <c r="B362" s="39" t="s">
        <v>387</v>
      </c>
      <c r="C362" s="38" t="s">
        <v>450</v>
      </c>
      <c r="D362" s="39" t="s">
        <v>457</v>
      </c>
      <c r="E362" s="41" t="s">
        <v>455</v>
      </c>
      <c r="F362" s="38" t="s">
        <v>16</v>
      </c>
      <c r="G362" s="40"/>
      <c r="J362" s="42"/>
    </row>
    <row r="363" customFormat="false" ht="45" hidden="false" customHeight="false" outlineLevel="0" collapsed="false">
      <c r="A363" s="38" t="n">
        <f aca="false">A362+1</f>
        <v>356</v>
      </c>
      <c r="B363" s="39" t="s">
        <v>387</v>
      </c>
      <c r="C363" s="38" t="s">
        <v>450</v>
      </c>
      <c r="D363" s="39" t="s">
        <v>458</v>
      </c>
      <c r="E363" s="41" t="s">
        <v>455</v>
      </c>
      <c r="F363" s="38" t="s">
        <v>16</v>
      </c>
      <c r="G363" s="40"/>
      <c r="J363" s="42"/>
    </row>
    <row r="364" customFormat="false" ht="45" hidden="false" customHeight="false" outlineLevel="0" collapsed="false">
      <c r="A364" s="38" t="n">
        <f aca="false">A363+1</f>
        <v>357</v>
      </c>
      <c r="B364" s="39" t="s">
        <v>387</v>
      </c>
      <c r="C364" s="38" t="s">
        <v>450</v>
      </c>
      <c r="D364" s="39" t="s">
        <v>459</v>
      </c>
      <c r="E364" s="41" t="s">
        <v>455</v>
      </c>
      <c r="F364" s="38" t="s">
        <v>16</v>
      </c>
      <c r="G364" s="40"/>
    </row>
    <row r="365" customFormat="false" ht="45" hidden="false" customHeight="false" outlineLevel="0" collapsed="false">
      <c r="A365" s="38" t="n">
        <f aca="false">A364+1</f>
        <v>358</v>
      </c>
      <c r="B365" s="39" t="s">
        <v>387</v>
      </c>
      <c r="C365" s="38" t="s">
        <v>450</v>
      </c>
      <c r="D365" s="39" t="s">
        <v>460</v>
      </c>
      <c r="E365" s="41" t="s">
        <v>455</v>
      </c>
      <c r="F365" s="38" t="s">
        <v>16</v>
      </c>
      <c r="G365" s="40"/>
    </row>
    <row r="366" customFormat="false" ht="45" hidden="false" customHeight="false" outlineLevel="0" collapsed="false">
      <c r="A366" s="38" t="n">
        <f aca="false">A365+1</f>
        <v>359</v>
      </c>
      <c r="B366" s="39" t="s">
        <v>387</v>
      </c>
      <c r="C366" s="38" t="s">
        <v>450</v>
      </c>
      <c r="D366" s="39" t="s">
        <v>461</v>
      </c>
      <c r="E366" s="41" t="s">
        <v>455</v>
      </c>
      <c r="F366" s="38" t="s">
        <v>16</v>
      </c>
      <c r="G366" s="40"/>
    </row>
    <row r="367" customFormat="false" ht="45" hidden="false" customHeight="false" outlineLevel="0" collapsed="false">
      <c r="A367" s="38" t="n">
        <f aca="false">A366+1</f>
        <v>360</v>
      </c>
      <c r="B367" s="39" t="s">
        <v>387</v>
      </c>
      <c r="C367" s="38" t="s">
        <v>450</v>
      </c>
      <c r="D367" s="39" t="s">
        <v>462</v>
      </c>
      <c r="E367" s="41" t="s">
        <v>455</v>
      </c>
      <c r="F367" s="38" t="s">
        <v>16</v>
      </c>
      <c r="G367" s="40"/>
    </row>
    <row r="368" customFormat="false" ht="30" hidden="false" customHeight="false" outlineLevel="0" collapsed="false">
      <c r="A368" s="38" t="n">
        <f aca="false">A367+1</f>
        <v>361</v>
      </c>
      <c r="B368" s="39" t="s">
        <v>387</v>
      </c>
      <c r="C368" s="38" t="s">
        <v>450</v>
      </c>
      <c r="D368" s="39" t="s">
        <v>463</v>
      </c>
      <c r="E368" s="41" t="s">
        <v>464</v>
      </c>
      <c r="F368" s="38" t="s">
        <v>16</v>
      </c>
      <c r="G368" s="40"/>
    </row>
    <row r="369" customFormat="false" ht="45" hidden="false" customHeight="false" outlineLevel="0" collapsed="false">
      <c r="A369" s="38" t="n">
        <f aca="false">A368+1</f>
        <v>362</v>
      </c>
      <c r="B369" s="39" t="s">
        <v>387</v>
      </c>
      <c r="C369" s="38" t="s">
        <v>450</v>
      </c>
      <c r="D369" s="39" t="s">
        <v>465</v>
      </c>
      <c r="E369" s="41" t="s">
        <v>455</v>
      </c>
      <c r="F369" s="38" t="s">
        <v>16</v>
      </c>
      <c r="G369" s="40"/>
    </row>
    <row r="370" customFormat="false" ht="15" hidden="false" customHeight="false" outlineLevel="0" collapsed="false">
      <c r="A370" s="38" t="n">
        <f aca="false">A369+1</f>
        <v>363</v>
      </c>
      <c r="B370" s="39" t="s">
        <v>387</v>
      </c>
      <c r="C370" s="38" t="s">
        <v>466</v>
      </c>
      <c r="D370" s="39" t="s">
        <v>467</v>
      </c>
      <c r="E370" s="41"/>
      <c r="F370" s="38" t="s">
        <v>16</v>
      </c>
      <c r="G370" s="40"/>
    </row>
    <row r="371" customFormat="false" ht="15" hidden="false" customHeight="false" outlineLevel="0" collapsed="false">
      <c r="A371" s="38" t="n">
        <f aca="false">A370+1</f>
        <v>364</v>
      </c>
      <c r="B371" s="39" t="s">
        <v>387</v>
      </c>
      <c r="C371" s="38" t="s">
        <v>466</v>
      </c>
      <c r="D371" s="39" t="s">
        <v>468</v>
      </c>
      <c r="E371" s="41"/>
      <c r="F371" s="38" t="s">
        <v>16</v>
      </c>
      <c r="G371" s="40"/>
    </row>
    <row r="372" customFormat="false" ht="15" hidden="false" customHeight="false" outlineLevel="0" collapsed="false">
      <c r="A372" s="38" t="n">
        <f aca="false">A371+1</f>
        <v>365</v>
      </c>
      <c r="B372" s="39" t="s">
        <v>387</v>
      </c>
      <c r="C372" s="38" t="s">
        <v>469</v>
      </c>
      <c r="D372" s="39" t="s">
        <v>470</v>
      </c>
      <c r="E372" s="41"/>
      <c r="F372" s="38" t="s">
        <v>16</v>
      </c>
      <c r="G372" s="40"/>
      <c r="J372" s="42"/>
    </row>
    <row r="373" customFormat="false" ht="15" hidden="false" customHeight="false" outlineLevel="0" collapsed="false">
      <c r="A373" s="38" t="n">
        <f aca="false">A372+1</f>
        <v>366</v>
      </c>
      <c r="B373" s="39" t="s">
        <v>387</v>
      </c>
      <c r="C373" s="38" t="s">
        <v>469</v>
      </c>
      <c r="D373" s="39" t="s">
        <v>471</v>
      </c>
      <c r="E373" s="41"/>
      <c r="F373" s="38" t="s">
        <v>16</v>
      </c>
      <c r="G373" s="40" t="n">
        <v>167.56</v>
      </c>
      <c r="J373" s="42"/>
    </row>
    <row r="374" customFormat="false" ht="30" hidden="false" customHeight="false" outlineLevel="0" collapsed="false">
      <c r="A374" s="38" t="n">
        <f aca="false">A373+1</f>
        <v>367</v>
      </c>
      <c r="B374" s="39" t="s">
        <v>387</v>
      </c>
      <c r="C374" s="38" t="s">
        <v>469</v>
      </c>
      <c r="D374" s="39" t="s">
        <v>472</v>
      </c>
      <c r="E374" s="41"/>
      <c r="F374" s="38" t="s">
        <v>16</v>
      </c>
      <c r="G374" s="40" t="n">
        <v>600</v>
      </c>
    </row>
    <row r="375" customFormat="false" ht="30" hidden="false" customHeight="false" outlineLevel="0" collapsed="false">
      <c r="A375" s="38" t="n">
        <f aca="false">A374+1</f>
        <v>368</v>
      </c>
      <c r="B375" s="39" t="s">
        <v>387</v>
      </c>
      <c r="C375" s="38" t="s">
        <v>469</v>
      </c>
      <c r="D375" s="39" t="s">
        <v>473</v>
      </c>
      <c r="E375" s="41"/>
      <c r="F375" s="38" t="s">
        <v>16</v>
      </c>
      <c r="G375" s="40" t="n">
        <v>600</v>
      </c>
    </row>
    <row r="376" customFormat="false" ht="15" hidden="false" customHeight="false" outlineLevel="0" collapsed="false">
      <c r="A376" s="38" t="n">
        <f aca="false">A375+1</f>
        <v>369</v>
      </c>
      <c r="B376" s="39" t="s">
        <v>387</v>
      </c>
      <c r="C376" s="38" t="s">
        <v>474</v>
      </c>
      <c r="D376" s="39" t="s">
        <v>475</v>
      </c>
      <c r="E376" s="41"/>
      <c r="F376" s="38" t="s">
        <v>166</v>
      </c>
      <c r="G376" s="40"/>
    </row>
    <row r="377" customFormat="false" ht="15" hidden="false" customHeight="false" outlineLevel="0" collapsed="false">
      <c r="A377" s="38" t="n">
        <f aca="false">A376+1</f>
        <v>370</v>
      </c>
      <c r="B377" s="39" t="s">
        <v>387</v>
      </c>
      <c r="C377" s="38" t="s">
        <v>476</v>
      </c>
      <c r="D377" s="39" t="s">
        <v>477</v>
      </c>
      <c r="E377" s="41"/>
      <c r="F377" s="38" t="s">
        <v>16</v>
      </c>
      <c r="G377" s="40"/>
    </row>
    <row r="378" customFormat="false" ht="15" hidden="false" customHeight="false" outlineLevel="0" collapsed="false">
      <c r="A378" s="38" t="n">
        <f aca="false">A377+1</f>
        <v>371</v>
      </c>
      <c r="B378" s="39" t="s">
        <v>387</v>
      </c>
      <c r="C378" s="38" t="s">
        <v>476</v>
      </c>
      <c r="D378" s="39" t="s">
        <v>478</v>
      </c>
      <c r="E378" s="41"/>
      <c r="F378" s="38" t="s">
        <v>16</v>
      </c>
      <c r="G378" s="40"/>
    </row>
    <row r="379" customFormat="false" ht="45" hidden="false" customHeight="false" outlineLevel="0" collapsed="false">
      <c r="A379" s="38" t="n">
        <f aca="false">A378+1</f>
        <v>372</v>
      </c>
      <c r="B379" s="39" t="s">
        <v>387</v>
      </c>
      <c r="C379" s="38" t="s">
        <v>476</v>
      </c>
      <c r="D379" s="39" t="s">
        <v>479</v>
      </c>
      <c r="E379" s="41"/>
      <c r="F379" s="38" t="s">
        <v>16</v>
      </c>
      <c r="G379" s="40"/>
    </row>
    <row r="380" customFormat="false" ht="45" hidden="false" customHeight="false" outlineLevel="0" collapsed="false">
      <c r="A380" s="38" t="n">
        <f aca="false">A379+1</f>
        <v>373</v>
      </c>
      <c r="B380" s="39" t="s">
        <v>387</v>
      </c>
      <c r="C380" s="38" t="s">
        <v>476</v>
      </c>
      <c r="D380" s="39" t="s">
        <v>480</v>
      </c>
      <c r="E380" s="41"/>
      <c r="F380" s="38" t="s">
        <v>16</v>
      </c>
      <c r="G380" s="40" t="s">
        <v>481</v>
      </c>
    </row>
    <row r="381" customFormat="false" ht="30" hidden="false" customHeight="false" outlineLevel="0" collapsed="false">
      <c r="A381" s="38" t="n">
        <f aca="false">A380+1</f>
        <v>374</v>
      </c>
      <c r="B381" s="39" t="s">
        <v>482</v>
      </c>
      <c r="C381" s="38" t="s">
        <v>483</v>
      </c>
      <c r="D381" s="39" t="s">
        <v>484</v>
      </c>
      <c r="E381" s="41"/>
      <c r="F381" s="38" t="s">
        <v>16</v>
      </c>
      <c r="G381" s="40"/>
    </row>
    <row r="382" customFormat="false" ht="30" hidden="false" customHeight="false" outlineLevel="0" collapsed="false">
      <c r="A382" s="38" t="n">
        <f aca="false">A381+1</f>
        <v>375</v>
      </c>
      <c r="B382" s="39" t="s">
        <v>482</v>
      </c>
      <c r="C382" s="38" t="s">
        <v>483</v>
      </c>
      <c r="D382" s="39" t="s">
        <v>485</v>
      </c>
      <c r="E382" s="41"/>
      <c r="F382" s="38" t="s">
        <v>16</v>
      </c>
      <c r="G382" s="40"/>
    </row>
    <row r="383" customFormat="false" ht="15" hidden="false" customHeight="false" outlineLevel="0" collapsed="false">
      <c r="A383" s="38" t="n">
        <f aca="false">A382+1</f>
        <v>376</v>
      </c>
      <c r="B383" s="39" t="s">
        <v>482</v>
      </c>
      <c r="C383" s="38" t="s">
        <v>486</v>
      </c>
      <c r="D383" s="39" t="s">
        <v>487</v>
      </c>
      <c r="E383" s="41"/>
      <c r="F383" s="38" t="s">
        <v>16</v>
      </c>
      <c r="G383" s="40"/>
    </row>
    <row r="384" customFormat="false" ht="15" hidden="false" customHeight="false" outlineLevel="0" collapsed="false">
      <c r="A384" s="38" t="n">
        <f aca="false">A383+1</f>
        <v>377</v>
      </c>
      <c r="B384" s="39" t="s">
        <v>482</v>
      </c>
      <c r="C384" s="38" t="s">
        <v>486</v>
      </c>
      <c r="D384" s="39" t="s">
        <v>488</v>
      </c>
      <c r="E384" s="41"/>
      <c r="F384" s="38" t="s">
        <v>16</v>
      </c>
      <c r="G384" s="40"/>
      <c r="J384" s="20"/>
    </row>
    <row r="385" customFormat="false" ht="15" hidden="false" customHeight="false" outlineLevel="0" collapsed="false">
      <c r="A385" s="38" t="n">
        <f aca="false">A384+1</f>
        <v>378</v>
      </c>
      <c r="B385" s="39" t="s">
        <v>482</v>
      </c>
      <c r="C385" s="38" t="s">
        <v>486</v>
      </c>
      <c r="D385" s="39" t="s">
        <v>489</v>
      </c>
      <c r="E385" s="41"/>
      <c r="F385" s="38" t="s">
        <v>16</v>
      </c>
      <c r="G385" s="40"/>
      <c r="J385" s="20"/>
    </row>
    <row r="386" customFormat="false" ht="30" hidden="false" customHeight="false" outlineLevel="0" collapsed="false">
      <c r="A386" s="38" t="n">
        <f aca="false">A385+1</f>
        <v>379</v>
      </c>
      <c r="B386" s="39" t="s">
        <v>482</v>
      </c>
      <c r="C386" s="38" t="s">
        <v>486</v>
      </c>
      <c r="D386" s="39" t="s">
        <v>490</v>
      </c>
      <c r="E386" s="41" t="s">
        <v>491</v>
      </c>
      <c r="F386" s="38" t="s">
        <v>16</v>
      </c>
      <c r="G386" s="40"/>
      <c r="J386" s="20"/>
    </row>
    <row r="387" customFormat="false" ht="30" hidden="false" customHeight="false" outlineLevel="0" collapsed="false">
      <c r="A387" s="38" t="n">
        <f aca="false">A386+1</f>
        <v>380</v>
      </c>
      <c r="B387" s="39" t="s">
        <v>482</v>
      </c>
      <c r="C387" s="38" t="s">
        <v>486</v>
      </c>
      <c r="D387" s="39" t="s">
        <v>492</v>
      </c>
      <c r="E387" s="41" t="s">
        <v>491</v>
      </c>
      <c r="F387" s="38" t="s">
        <v>252</v>
      </c>
      <c r="G387" s="40"/>
      <c r="I387" s="60"/>
      <c r="J387" s="20"/>
    </row>
    <row r="388" customFormat="false" ht="45" hidden="false" customHeight="false" outlineLevel="0" collapsed="false">
      <c r="A388" s="38" t="n">
        <f aca="false">A387+1</f>
        <v>381</v>
      </c>
      <c r="B388" s="39" t="s">
        <v>242</v>
      </c>
      <c r="C388" s="38" t="s">
        <v>276</v>
      </c>
      <c r="D388" s="39" t="s">
        <v>493</v>
      </c>
      <c r="E388" s="41"/>
      <c r="F388" s="38" t="s">
        <v>494</v>
      </c>
      <c r="G388" s="40"/>
      <c r="J388" s="20"/>
    </row>
    <row r="389" customFormat="false" ht="60" hidden="false" customHeight="false" outlineLevel="0" collapsed="false">
      <c r="A389" s="38" t="n">
        <f aca="false">A388+1</f>
        <v>382</v>
      </c>
      <c r="B389" s="39" t="s">
        <v>242</v>
      </c>
      <c r="C389" s="38" t="s">
        <v>276</v>
      </c>
      <c r="D389" s="39" t="s">
        <v>495</v>
      </c>
      <c r="E389" s="41"/>
      <c r="F389" s="38" t="s">
        <v>494</v>
      </c>
      <c r="G389" s="40"/>
      <c r="J389" s="20"/>
    </row>
    <row r="390" customFormat="false" ht="30" hidden="false" customHeight="false" outlineLevel="0" collapsed="false">
      <c r="A390" s="38" t="n">
        <f aca="false">A389+1</f>
        <v>383</v>
      </c>
      <c r="B390" s="39" t="s">
        <v>242</v>
      </c>
      <c r="C390" s="38" t="s">
        <v>276</v>
      </c>
      <c r="D390" s="39" t="s">
        <v>496</v>
      </c>
      <c r="E390" s="41"/>
      <c r="F390" s="38" t="s">
        <v>494</v>
      </c>
      <c r="G390" s="40"/>
      <c r="J390" s="20"/>
    </row>
    <row r="391" customFormat="false" ht="45" hidden="false" customHeight="false" outlineLevel="0" collapsed="false">
      <c r="A391" s="38" t="n">
        <f aca="false">A390+1</f>
        <v>384</v>
      </c>
      <c r="B391" s="39" t="s">
        <v>242</v>
      </c>
      <c r="C391" s="38" t="s">
        <v>497</v>
      </c>
      <c r="D391" s="39" t="s">
        <v>498</v>
      </c>
      <c r="E391" s="53" t="s">
        <v>499</v>
      </c>
      <c r="F391" s="38" t="s">
        <v>500</v>
      </c>
      <c r="G391" s="40"/>
      <c r="J391" s="20"/>
    </row>
    <row r="392" customFormat="false" ht="45" hidden="false" customHeight="false" outlineLevel="0" collapsed="false">
      <c r="A392" s="38" t="n">
        <f aca="false">A391+1</f>
        <v>385</v>
      </c>
      <c r="B392" s="39" t="s">
        <v>242</v>
      </c>
      <c r="C392" s="38" t="s">
        <v>497</v>
      </c>
      <c r="D392" s="39" t="s">
        <v>501</v>
      </c>
      <c r="E392" s="53" t="s">
        <v>499</v>
      </c>
      <c r="F392" s="38" t="s">
        <v>500</v>
      </c>
      <c r="G392" s="40"/>
    </row>
    <row r="393" customFormat="false" ht="30" hidden="false" customHeight="false" outlineLevel="0" collapsed="false">
      <c r="A393" s="38" t="n">
        <f aca="false">A392+1</f>
        <v>386</v>
      </c>
      <c r="B393" s="39" t="s">
        <v>242</v>
      </c>
      <c r="C393" s="38" t="s">
        <v>497</v>
      </c>
      <c r="D393" s="39" t="s">
        <v>502</v>
      </c>
      <c r="E393" s="53" t="s">
        <v>503</v>
      </c>
      <c r="F393" s="38" t="s">
        <v>161</v>
      </c>
      <c r="G393" s="40"/>
    </row>
    <row r="394" customFormat="false" ht="30" hidden="false" customHeight="false" outlineLevel="0" collapsed="false">
      <c r="A394" s="38" t="n">
        <f aca="false">A393+1</f>
        <v>387</v>
      </c>
      <c r="B394" s="39" t="s">
        <v>242</v>
      </c>
      <c r="C394" s="38" t="s">
        <v>497</v>
      </c>
      <c r="D394" s="39" t="s">
        <v>504</v>
      </c>
      <c r="E394" s="53"/>
      <c r="F394" s="38" t="s">
        <v>161</v>
      </c>
      <c r="G394" s="40"/>
    </row>
    <row r="395" customFormat="false" ht="30" hidden="false" customHeight="false" outlineLevel="0" collapsed="false">
      <c r="A395" s="38" t="n">
        <f aca="false">A394+1</f>
        <v>388</v>
      </c>
      <c r="B395" s="39" t="s">
        <v>242</v>
      </c>
      <c r="C395" s="38" t="s">
        <v>497</v>
      </c>
      <c r="D395" s="39" t="s">
        <v>505</v>
      </c>
      <c r="E395" s="53"/>
      <c r="F395" s="38" t="s">
        <v>161</v>
      </c>
      <c r="G395" s="40"/>
    </row>
    <row r="396" customFormat="false" ht="30" hidden="false" customHeight="false" outlineLevel="0" collapsed="false">
      <c r="A396" s="38" t="n">
        <f aca="false">A395+1</f>
        <v>389</v>
      </c>
      <c r="B396" s="39" t="s">
        <v>242</v>
      </c>
      <c r="C396" s="38" t="s">
        <v>506</v>
      </c>
      <c r="D396" s="39" t="s">
        <v>507</v>
      </c>
      <c r="E396" s="41"/>
      <c r="F396" s="38" t="s">
        <v>47</v>
      </c>
      <c r="G396" s="40"/>
      <c r="J396" s="20"/>
    </row>
    <row r="397" customFormat="false" ht="15" hidden="false" customHeight="false" outlineLevel="0" collapsed="false">
      <c r="A397" s="38" t="n">
        <f aca="false">A396+1</f>
        <v>390</v>
      </c>
      <c r="B397" s="39" t="s">
        <v>242</v>
      </c>
      <c r="C397" s="38" t="s">
        <v>506</v>
      </c>
      <c r="D397" s="39" t="s">
        <v>508</v>
      </c>
      <c r="E397" s="41"/>
      <c r="F397" s="38" t="s">
        <v>161</v>
      </c>
      <c r="G397" s="40" t="n">
        <v>1246.36</v>
      </c>
      <c r="J397" s="20"/>
    </row>
    <row r="398" customFormat="false" ht="15" hidden="false" customHeight="false" outlineLevel="0" collapsed="false">
      <c r="A398" s="38" t="n">
        <f aca="false">A397+1</f>
        <v>391</v>
      </c>
      <c r="B398" s="39" t="s">
        <v>242</v>
      </c>
      <c r="C398" s="38" t="s">
        <v>506</v>
      </c>
      <c r="D398" s="39" t="s">
        <v>509</v>
      </c>
      <c r="E398" s="41"/>
      <c r="F398" s="38" t="s">
        <v>161</v>
      </c>
      <c r="G398" s="40" t="n">
        <v>285.3</v>
      </c>
      <c r="J398" s="20"/>
    </row>
    <row r="399" customFormat="false" ht="15" hidden="false" customHeight="false" outlineLevel="0" collapsed="false">
      <c r="A399" s="38" t="n">
        <f aca="false">A398+1</f>
        <v>392</v>
      </c>
      <c r="B399" s="39" t="s">
        <v>242</v>
      </c>
      <c r="C399" s="38" t="s">
        <v>506</v>
      </c>
      <c r="D399" s="39" t="s">
        <v>510</v>
      </c>
      <c r="E399" s="41"/>
      <c r="F399" s="38" t="s">
        <v>161</v>
      </c>
      <c r="G399" s="40" t="n">
        <v>795.91</v>
      </c>
    </row>
    <row r="400" customFormat="false" ht="15" hidden="false" customHeight="false" outlineLevel="0" collapsed="false">
      <c r="A400" s="38" t="n">
        <f aca="false">A399+1</f>
        <v>393</v>
      </c>
      <c r="B400" s="39" t="s">
        <v>242</v>
      </c>
      <c r="C400" s="38" t="s">
        <v>506</v>
      </c>
      <c r="D400" s="39" t="s">
        <v>511</v>
      </c>
      <c r="E400" s="41"/>
      <c r="F400" s="38" t="s">
        <v>161</v>
      </c>
      <c r="G400" s="40" t="n">
        <v>139.31</v>
      </c>
      <c r="J400" s="20"/>
    </row>
    <row r="401" customFormat="false" ht="15" hidden="false" customHeight="false" outlineLevel="0" collapsed="false">
      <c r="A401" s="38" t="n">
        <f aca="false">A400+1</f>
        <v>394</v>
      </c>
      <c r="B401" s="39" t="s">
        <v>242</v>
      </c>
      <c r="C401" s="38" t="s">
        <v>506</v>
      </c>
      <c r="D401" s="39" t="s">
        <v>512</v>
      </c>
      <c r="E401" s="41"/>
      <c r="F401" s="38" t="s">
        <v>161</v>
      </c>
      <c r="G401" s="40" t="n">
        <v>139.31</v>
      </c>
      <c r="J401" s="20"/>
    </row>
    <row r="402" customFormat="false" ht="15" hidden="false" customHeight="false" outlineLevel="0" collapsed="false">
      <c r="A402" s="38" t="n">
        <f aca="false">A401+1</f>
        <v>395</v>
      </c>
      <c r="B402" s="39" t="s">
        <v>242</v>
      </c>
      <c r="C402" s="38" t="s">
        <v>506</v>
      </c>
      <c r="D402" s="39" t="s">
        <v>513</v>
      </c>
      <c r="E402" s="41"/>
      <c r="F402" s="38" t="s">
        <v>161</v>
      </c>
      <c r="G402" s="40" t="n">
        <v>285.3</v>
      </c>
      <c r="J402" s="20"/>
    </row>
    <row r="403" customFormat="false" ht="60" hidden="false" customHeight="false" outlineLevel="0" collapsed="false">
      <c r="A403" s="38" t="n">
        <f aca="false">A402+1</f>
        <v>396</v>
      </c>
      <c r="B403" s="39" t="s">
        <v>242</v>
      </c>
      <c r="C403" s="38" t="s">
        <v>506</v>
      </c>
      <c r="D403" s="39" t="s">
        <v>514</v>
      </c>
      <c r="E403" s="41"/>
      <c r="F403" s="38" t="s">
        <v>161</v>
      </c>
      <c r="G403" s="40" t="n">
        <v>1398.67</v>
      </c>
    </row>
    <row r="404" customFormat="false" ht="45" hidden="false" customHeight="false" outlineLevel="0" collapsed="false">
      <c r="A404" s="38" t="n">
        <f aca="false">A403+1</f>
        <v>397</v>
      </c>
      <c r="B404" s="39" t="s">
        <v>242</v>
      </c>
      <c r="C404" s="38" t="s">
        <v>506</v>
      </c>
      <c r="D404" s="39" t="s">
        <v>515</v>
      </c>
      <c r="E404" s="41"/>
      <c r="F404" s="38" t="s">
        <v>161</v>
      </c>
      <c r="G404" s="40" t="n">
        <v>379.5</v>
      </c>
      <c r="J404" s="20"/>
    </row>
    <row r="405" customFormat="false" ht="30" hidden="false" customHeight="false" outlineLevel="0" collapsed="false">
      <c r="A405" s="38" t="n">
        <f aca="false">A404+1</f>
        <v>398</v>
      </c>
      <c r="B405" s="39" t="s">
        <v>242</v>
      </c>
      <c r="C405" s="38" t="s">
        <v>506</v>
      </c>
      <c r="D405" s="39" t="s">
        <v>516</v>
      </c>
      <c r="E405" s="41"/>
      <c r="F405" s="38" t="s">
        <v>161</v>
      </c>
      <c r="G405" s="40" t="n">
        <v>285.3</v>
      </c>
      <c r="J405" s="20"/>
    </row>
    <row r="406" customFormat="false" ht="30" hidden="false" customHeight="false" outlineLevel="0" collapsed="false">
      <c r="A406" s="38" t="n">
        <f aca="false">A405+1</f>
        <v>399</v>
      </c>
      <c r="B406" s="39" t="s">
        <v>242</v>
      </c>
      <c r="C406" s="38" t="s">
        <v>506</v>
      </c>
      <c r="D406" s="39" t="s">
        <v>517</v>
      </c>
      <c r="E406" s="41"/>
      <c r="F406" s="38" t="s">
        <v>161</v>
      </c>
      <c r="G406" s="40" t="n">
        <v>335.36</v>
      </c>
    </row>
    <row r="407" customFormat="false" ht="30" hidden="false" customHeight="false" outlineLevel="0" collapsed="false">
      <c r="A407" s="38" t="n">
        <f aca="false">A406+1</f>
        <v>400</v>
      </c>
      <c r="B407" s="39" t="s">
        <v>242</v>
      </c>
      <c r="C407" s="38" t="s">
        <v>506</v>
      </c>
      <c r="D407" s="39" t="s">
        <v>518</v>
      </c>
      <c r="E407" s="41"/>
      <c r="F407" s="38" t="s">
        <v>161</v>
      </c>
      <c r="G407" s="40" t="n">
        <v>440.52</v>
      </c>
      <c r="J407" s="20"/>
    </row>
    <row r="408" customFormat="false" ht="30" hidden="false" customHeight="false" outlineLevel="0" collapsed="false">
      <c r="A408" s="38" t="n">
        <f aca="false">A407+1</f>
        <v>401</v>
      </c>
      <c r="B408" s="39" t="s">
        <v>242</v>
      </c>
      <c r="C408" s="38" t="s">
        <v>506</v>
      </c>
      <c r="D408" s="39" t="s">
        <v>519</v>
      </c>
      <c r="E408" s="41"/>
      <c r="F408" s="38" t="s">
        <v>161</v>
      </c>
      <c r="G408" s="40" t="n">
        <v>273.35</v>
      </c>
      <c r="J408" s="20"/>
    </row>
    <row r="409" customFormat="false" ht="30" hidden="false" customHeight="false" outlineLevel="0" collapsed="false">
      <c r="A409" s="38" t="n">
        <f aca="false">A408+1</f>
        <v>402</v>
      </c>
      <c r="B409" s="39" t="s">
        <v>242</v>
      </c>
      <c r="C409" s="38" t="s">
        <v>506</v>
      </c>
      <c r="D409" s="39" t="s">
        <v>520</v>
      </c>
      <c r="E409" s="41"/>
      <c r="F409" s="38" t="s">
        <v>161</v>
      </c>
      <c r="G409" s="40" t="n">
        <v>342.23</v>
      </c>
      <c r="J409" s="20"/>
    </row>
    <row r="410" customFormat="false" ht="30" hidden="false" customHeight="false" outlineLevel="0" collapsed="false">
      <c r="A410" s="38" t="n">
        <f aca="false">A409+1</f>
        <v>403</v>
      </c>
      <c r="B410" s="39" t="s">
        <v>242</v>
      </c>
      <c r="C410" s="38" t="s">
        <v>506</v>
      </c>
      <c r="D410" s="39" t="s">
        <v>521</v>
      </c>
      <c r="E410" s="41" t="s">
        <v>522</v>
      </c>
      <c r="F410" s="38" t="s">
        <v>161</v>
      </c>
      <c r="G410" s="40" t="n">
        <v>119.53</v>
      </c>
      <c r="J410" s="20"/>
    </row>
    <row r="411" customFormat="false" ht="30" hidden="false" customHeight="false" outlineLevel="0" collapsed="false">
      <c r="A411" s="38" t="n">
        <f aca="false">A410+1</f>
        <v>404</v>
      </c>
      <c r="B411" s="39" t="s">
        <v>242</v>
      </c>
      <c r="C411" s="38" t="s">
        <v>506</v>
      </c>
      <c r="D411" s="39" t="s">
        <v>523</v>
      </c>
      <c r="E411" s="41"/>
      <c r="F411" s="38" t="s">
        <v>161</v>
      </c>
      <c r="G411" s="40" t="n">
        <v>119.53</v>
      </c>
      <c r="J411" s="20"/>
    </row>
    <row r="412" customFormat="false" ht="30" hidden="false" customHeight="false" outlineLevel="0" collapsed="false">
      <c r="A412" s="38" t="n">
        <f aca="false">A411+1</f>
        <v>405</v>
      </c>
      <c r="B412" s="39" t="s">
        <v>242</v>
      </c>
      <c r="C412" s="38" t="s">
        <v>506</v>
      </c>
      <c r="D412" s="39" t="s">
        <v>524</v>
      </c>
      <c r="E412" s="41" t="s">
        <v>522</v>
      </c>
      <c r="F412" s="38" t="s">
        <v>161</v>
      </c>
      <c r="G412" s="40" t="n">
        <v>359.41</v>
      </c>
      <c r="J412" s="20"/>
    </row>
    <row r="413" customFormat="false" ht="30" hidden="false" customHeight="false" outlineLevel="0" collapsed="false">
      <c r="A413" s="38" t="n">
        <f aca="false">A412+1</f>
        <v>406</v>
      </c>
      <c r="B413" s="39" t="s">
        <v>242</v>
      </c>
      <c r="C413" s="38" t="s">
        <v>506</v>
      </c>
      <c r="D413" s="39" t="s">
        <v>525</v>
      </c>
      <c r="E413" s="41" t="s">
        <v>522</v>
      </c>
      <c r="F413" s="38" t="s">
        <v>161</v>
      </c>
      <c r="G413" s="40" t="n">
        <v>650.09</v>
      </c>
      <c r="J413" s="20"/>
    </row>
    <row r="414" customFormat="false" ht="30" hidden="false" customHeight="false" outlineLevel="0" collapsed="false">
      <c r="A414" s="38" t="n">
        <f aca="false">A413+1</f>
        <v>407</v>
      </c>
      <c r="B414" s="39" t="s">
        <v>242</v>
      </c>
      <c r="C414" s="38" t="s">
        <v>506</v>
      </c>
      <c r="D414" s="39" t="s">
        <v>526</v>
      </c>
      <c r="E414" s="41" t="s">
        <v>522</v>
      </c>
      <c r="F414" s="38" t="s">
        <v>161</v>
      </c>
      <c r="G414" s="40" t="n">
        <v>440.52</v>
      </c>
    </row>
    <row r="415" customFormat="false" ht="15" hidden="false" customHeight="false" outlineLevel="0" collapsed="false">
      <c r="A415" s="38" t="n">
        <f aca="false">A414+1</f>
        <v>408</v>
      </c>
      <c r="B415" s="39" t="s">
        <v>242</v>
      </c>
      <c r="C415" s="38" t="s">
        <v>506</v>
      </c>
      <c r="D415" s="39" t="s">
        <v>527</v>
      </c>
      <c r="E415" s="41"/>
      <c r="F415" s="38" t="s">
        <v>161</v>
      </c>
      <c r="G415" s="40" t="n">
        <v>463.99</v>
      </c>
      <c r="J415" s="20"/>
    </row>
    <row r="416" customFormat="false" ht="15" hidden="false" customHeight="false" outlineLevel="0" collapsed="false">
      <c r="A416" s="38" t="n">
        <f aca="false">A415+1</f>
        <v>409</v>
      </c>
      <c r="B416" s="39" t="s">
        <v>242</v>
      </c>
      <c r="C416" s="38" t="s">
        <v>506</v>
      </c>
      <c r="D416" s="39" t="s">
        <v>528</v>
      </c>
      <c r="E416" s="41"/>
      <c r="F416" s="38" t="s">
        <v>161</v>
      </c>
      <c r="G416" s="40" t="n">
        <v>119.44</v>
      </c>
    </row>
    <row r="417" customFormat="false" ht="15" hidden="false" customHeight="false" outlineLevel="0" collapsed="false">
      <c r="A417" s="38" t="n">
        <f aca="false">A416+1</f>
        <v>410</v>
      </c>
      <c r="B417" s="39" t="s">
        <v>242</v>
      </c>
      <c r="C417" s="38" t="s">
        <v>506</v>
      </c>
      <c r="D417" s="39" t="s">
        <v>529</v>
      </c>
      <c r="E417" s="41"/>
      <c r="F417" s="38" t="s">
        <v>161</v>
      </c>
      <c r="G417" s="40" t="n">
        <v>463.99</v>
      </c>
    </row>
    <row r="418" customFormat="false" ht="15" hidden="false" customHeight="false" outlineLevel="0" collapsed="false">
      <c r="A418" s="38" t="n">
        <f aca="false">A417+1</f>
        <v>411</v>
      </c>
      <c r="B418" s="39" t="s">
        <v>242</v>
      </c>
      <c r="C418" s="38" t="s">
        <v>506</v>
      </c>
      <c r="D418" s="39" t="s">
        <v>530</v>
      </c>
      <c r="E418" s="41"/>
      <c r="F418" s="38" t="s">
        <v>161</v>
      </c>
      <c r="G418" s="40" t="n">
        <v>119.44</v>
      </c>
      <c r="J418" s="20"/>
    </row>
    <row r="419" customFormat="false" ht="30" hidden="false" customHeight="false" outlineLevel="0" collapsed="false">
      <c r="A419" s="38" t="n">
        <f aca="false">A418+1</f>
        <v>412</v>
      </c>
      <c r="B419" s="39" t="s">
        <v>242</v>
      </c>
      <c r="C419" s="38" t="s">
        <v>531</v>
      </c>
      <c r="D419" s="39" t="s">
        <v>532</v>
      </c>
      <c r="E419" s="41"/>
      <c r="F419" s="38" t="s">
        <v>161</v>
      </c>
      <c r="G419" s="40" t="n">
        <v>629.02</v>
      </c>
    </row>
    <row r="420" customFormat="false" ht="15" hidden="false" customHeight="false" outlineLevel="0" collapsed="false">
      <c r="A420" s="38" t="n">
        <f aca="false">A419+1</f>
        <v>413</v>
      </c>
      <c r="B420" s="39" t="s">
        <v>242</v>
      </c>
      <c r="C420" s="38" t="s">
        <v>531</v>
      </c>
      <c r="D420" s="39" t="s">
        <v>533</v>
      </c>
      <c r="E420" s="41"/>
      <c r="F420" s="38" t="s">
        <v>161</v>
      </c>
      <c r="G420" s="40" t="n">
        <v>629.02</v>
      </c>
    </row>
    <row r="421" customFormat="false" ht="30" hidden="false" customHeight="false" outlineLevel="0" collapsed="false">
      <c r="A421" s="38" t="n">
        <f aca="false">A420+1</f>
        <v>414</v>
      </c>
      <c r="B421" s="39" t="s">
        <v>242</v>
      </c>
      <c r="C421" s="38" t="s">
        <v>531</v>
      </c>
      <c r="D421" s="39" t="s">
        <v>534</v>
      </c>
      <c r="E421" s="41"/>
      <c r="F421" s="38" t="s">
        <v>161</v>
      </c>
      <c r="G421" s="40" t="n">
        <v>629.02</v>
      </c>
    </row>
    <row r="422" customFormat="false" ht="15" hidden="false" customHeight="false" outlineLevel="0" collapsed="false">
      <c r="A422" s="38" t="n">
        <f aca="false">A421+1</f>
        <v>415</v>
      </c>
      <c r="B422" s="48" t="s">
        <v>242</v>
      </c>
      <c r="C422" s="49" t="s">
        <v>531</v>
      </c>
      <c r="D422" s="48" t="s">
        <v>535</v>
      </c>
      <c r="E422" s="50"/>
      <c r="F422" s="49" t="s">
        <v>161</v>
      </c>
      <c r="G422" s="51" t="n">
        <v>393.02</v>
      </c>
    </row>
    <row r="423" customFormat="false" ht="45" hidden="false" customHeight="false" outlineLevel="0" collapsed="false">
      <c r="A423" s="38" t="n">
        <f aca="false">A422+1</f>
        <v>416</v>
      </c>
      <c r="B423" s="48" t="s">
        <v>242</v>
      </c>
      <c r="C423" s="49" t="s">
        <v>536</v>
      </c>
      <c r="D423" s="48" t="s">
        <v>537</v>
      </c>
      <c r="E423" s="50"/>
      <c r="F423" s="49" t="s">
        <v>161</v>
      </c>
      <c r="G423" s="51" t="n">
        <v>311.47</v>
      </c>
      <c r="J423" s="20"/>
    </row>
    <row r="424" customFormat="false" ht="45" hidden="false" customHeight="false" outlineLevel="0" collapsed="false">
      <c r="A424" s="38" t="n">
        <f aca="false">A423+1</f>
        <v>417</v>
      </c>
      <c r="B424" s="48" t="s">
        <v>242</v>
      </c>
      <c r="C424" s="49" t="s">
        <v>536</v>
      </c>
      <c r="D424" s="48" t="s">
        <v>538</v>
      </c>
      <c r="E424" s="50"/>
      <c r="F424" s="49" t="s">
        <v>161</v>
      </c>
      <c r="G424" s="51" t="n">
        <v>184.42</v>
      </c>
      <c r="J424" s="20"/>
    </row>
    <row r="425" customFormat="false" ht="15" hidden="false" customHeight="false" outlineLevel="0" collapsed="false">
      <c r="A425" s="38" t="n">
        <f aca="false">A424+1</f>
        <v>418</v>
      </c>
      <c r="B425" s="39" t="s">
        <v>242</v>
      </c>
      <c r="C425" s="38" t="s">
        <v>536</v>
      </c>
      <c r="D425" s="39" t="s">
        <v>539</v>
      </c>
      <c r="E425" s="41"/>
      <c r="F425" s="38" t="s">
        <v>161</v>
      </c>
      <c r="G425" s="40"/>
      <c r="J425" s="20"/>
    </row>
    <row r="426" customFormat="false" ht="15" hidden="false" customHeight="false" outlineLevel="0" collapsed="false">
      <c r="A426" s="38" t="n">
        <f aca="false">A425+1</f>
        <v>419</v>
      </c>
      <c r="B426" s="39" t="s">
        <v>242</v>
      </c>
      <c r="C426" s="38" t="s">
        <v>536</v>
      </c>
      <c r="D426" s="39" t="s">
        <v>540</v>
      </c>
      <c r="E426" s="41"/>
      <c r="F426" s="38" t="s">
        <v>161</v>
      </c>
      <c r="G426" s="40"/>
      <c r="J426" s="20"/>
    </row>
    <row r="427" customFormat="false" ht="15" hidden="false" customHeight="false" outlineLevel="0" collapsed="false">
      <c r="A427" s="38" t="n">
        <f aca="false">A426+1</f>
        <v>420</v>
      </c>
      <c r="B427" s="39" t="s">
        <v>242</v>
      </c>
      <c r="C427" s="38" t="s">
        <v>536</v>
      </c>
      <c r="D427" s="39" t="s">
        <v>541</v>
      </c>
      <c r="E427" s="41"/>
      <c r="F427" s="38" t="s">
        <v>161</v>
      </c>
      <c r="G427" s="40" t="n">
        <v>649.7</v>
      </c>
    </row>
    <row r="428" customFormat="false" ht="75" hidden="false" customHeight="false" outlineLevel="0" collapsed="false">
      <c r="A428" s="38" t="n">
        <f aca="false">A427+1</f>
        <v>421</v>
      </c>
      <c r="B428" s="39" t="s">
        <v>242</v>
      </c>
      <c r="C428" s="38" t="s">
        <v>536</v>
      </c>
      <c r="D428" s="39" t="s">
        <v>542</v>
      </c>
      <c r="E428" s="41"/>
      <c r="F428" s="38" t="s">
        <v>161</v>
      </c>
      <c r="G428" s="40" t="n">
        <v>739.92</v>
      </c>
    </row>
    <row r="429" customFormat="false" ht="30" hidden="false" customHeight="false" outlineLevel="0" collapsed="false">
      <c r="A429" s="38" t="n">
        <f aca="false">A428+1</f>
        <v>422</v>
      </c>
      <c r="B429" s="39" t="s">
        <v>242</v>
      </c>
      <c r="C429" s="38" t="s">
        <v>536</v>
      </c>
      <c r="D429" s="39" t="s">
        <v>543</v>
      </c>
      <c r="E429" s="41"/>
      <c r="F429" s="38" t="s">
        <v>161</v>
      </c>
      <c r="G429" s="40"/>
      <c r="J429" s="20"/>
    </row>
    <row r="430" customFormat="false" ht="30" hidden="false" customHeight="false" outlineLevel="0" collapsed="false">
      <c r="A430" s="38" t="n">
        <f aca="false">A429+1</f>
        <v>423</v>
      </c>
      <c r="B430" s="39" t="s">
        <v>242</v>
      </c>
      <c r="C430" s="38" t="s">
        <v>536</v>
      </c>
      <c r="D430" s="39" t="s">
        <v>544</v>
      </c>
      <c r="E430" s="41"/>
      <c r="F430" s="38" t="s">
        <v>161</v>
      </c>
      <c r="G430" s="40"/>
      <c r="J430" s="20"/>
    </row>
    <row r="431" customFormat="false" ht="30" hidden="false" customHeight="false" outlineLevel="0" collapsed="false">
      <c r="A431" s="38" t="n">
        <f aca="false">A430+1</f>
        <v>424</v>
      </c>
      <c r="B431" s="39" t="s">
        <v>242</v>
      </c>
      <c r="C431" s="38" t="s">
        <v>536</v>
      </c>
      <c r="D431" s="39" t="s">
        <v>545</v>
      </c>
      <c r="E431" s="41"/>
      <c r="F431" s="38" t="s">
        <v>161</v>
      </c>
      <c r="G431" s="40"/>
      <c r="J431" s="20"/>
    </row>
    <row r="432" customFormat="false" ht="15" hidden="false" customHeight="false" outlineLevel="0" collapsed="false">
      <c r="A432" s="38" t="n">
        <f aca="false">A431+1</f>
        <v>425</v>
      </c>
      <c r="B432" s="39" t="s">
        <v>242</v>
      </c>
      <c r="C432" s="38" t="s">
        <v>536</v>
      </c>
      <c r="D432" s="39" t="s">
        <v>546</v>
      </c>
      <c r="E432" s="41"/>
      <c r="F432" s="38" t="s">
        <v>161</v>
      </c>
      <c r="G432" s="40" t="n">
        <v>342.23</v>
      </c>
      <c r="J432" s="20"/>
    </row>
    <row r="433" customFormat="false" ht="30" hidden="false" customHeight="false" outlineLevel="0" collapsed="false">
      <c r="A433" s="38" t="n">
        <f aca="false">A432+1</f>
        <v>426</v>
      </c>
      <c r="B433" s="39" t="s">
        <v>242</v>
      </c>
      <c r="C433" s="38" t="s">
        <v>536</v>
      </c>
      <c r="D433" s="39" t="s">
        <v>547</v>
      </c>
      <c r="E433" s="41" t="s">
        <v>548</v>
      </c>
      <c r="F433" s="38" t="s">
        <v>549</v>
      </c>
      <c r="G433" s="40" t="n">
        <v>192.42</v>
      </c>
      <c r="J433" s="20"/>
    </row>
    <row r="434" customFormat="false" ht="30" hidden="false" customHeight="false" outlineLevel="0" collapsed="false">
      <c r="A434" s="38" t="n">
        <f aca="false">A433+1</f>
        <v>427</v>
      </c>
      <c r="B434" s="39" t="s">
        <v>242</v>
      </c>
      <c r="C434" s="38" t="s">
        <v>536</v>
      </c>
      <c r="D434" s="39" t="s">
        <v>550</v>
      </c>
      <c r="E434" s="41" t="s">
        <v>551</v>
      </c>
      <c r="F434" s="38" t="s">
        <v>166</v>
      </c>
      <c r="G434" s="40" t="n">
        <v>106.7</v>
      </c>
      <c r="J434" s="20"/>
    </row>
    <row r="435" customFormat="false" ht="30" hidden="false" customHeight="false" outlineLevel="0" collapsed="false">
      <c r="A435" s="38" t="n">
        <f aca="false">A434+1</f>
        <v>428</v>
      </c>
      <c r="B435" s="39" t="s">
        <v>242</v>
      </c>
      <c r="C435" s="38" t="s">
        <v>536</v>
      </c>
      <c r="D435" s="39" t="s">
        <v>552</v>
      </c>
      <c r="E435" s="41" t="s">
        <v>551</v>
      </c>
      <c r="F435" s="38" t="s">
        <v>166</v>
      </c>
      <c r="G435" s="40"/>
      <c r="J435" s="20"/>
    </row>
    <row r="436" customFormat="false" ht="41.45" hidden="false" customHeight="true" outlineLevel="0" collapsed="false">
      <c r="A436" s="38" t="n">
        <f aca="false">A435+1</f>
        <v>429</v>
      </c>
      <c r="B436" s="39" t="s">
        <v>242</v>
      </c>
      <c r="C436" s="38" t="s">
        <v>536</v>
      </c>
      <c r="D436" s="48" t="s">
        <v>553</v>
      </c>
      <c r="E436" s="41" t="s">
        <v>551</v>
      </c>
      <c r="F436" s="38" t="s">
        <v>166</v>
      </c>
      <c r="G436" s="40"/>
      <c r="J436" s="20"/>
    </row>
    <row r="437" customFormat="false" ht="30" hidden="false" customHeight="false" outlineLevel="0" collapsed="false">
      <c r="A437" s="38" t="n">
        <f aca="false">A436+1</f>
        <v>430</v>
      </c>
      <c r="B437" s="39" t="s">
        <v>242</v>
      </c>
      <c r="C437" s="38" t="s">
        <v>536</v>
      </c>
      <c r="D437" s="39" t="s">
        <v>554</v>
      </c>
      <c r="E437" s="41"/>
      <c r="F437" s="38" t="s">
        <v>161</v>
      </c>
      <c r="G437" s="40"/>
      <c r="J437" s="20"/>
    </row>
    <row r="438" customFormat="false" ht="45" hidden="false" customHeight="false" outlineLevel="0" collapsed="false">
      <c r="A438" s="38" t="n">
        <f aca="false">A437+1</f>
        <v>431</v>
      </c>
      <c r="B438" s="39" t="s">
        <v>242</v>
      </c>
      <c r="C438" s="38" t="s">
        <v>536</v>
      </c>
      <c r="D438" s="39" t="s">
        <v>555</v>
      </c>
      <c r="E438" s="41"/>
      <c r="F438" s="38" t="s">
        <v>161</v>
      </c>
      <c r="G438" s="40"/>
      <c r="J438" s="20"/>
    </row>
    <row r="439" customFormat="false" ht="30" hidden="false" customHeight="false" outlineLevel="0" collapsed="false">
      <c r="A439" s="38" t="n">
        <f aca="false">A438+1</f>
        <v>432</v>
      </c>
      <c r="B439" s="39" t="s">
        <v>242</v>
      </c>
      <c r="C439" s="38" t="s">
        <v>536</v>
      </c>
      <c r="D439" s="39" t="s">
        <v>556</v>
      </c>
      <c r="E439" s="41"/>
      <c r="F439" s="38" t="s">
        <v>161</v>
      </c>
      <c r="G439" s="40"/>
    </row>
    <row r="440" customFormat="false" ht="150" hidden="false" customHeight="false" outlineLevel="0" collapsed="false">
      <c r="A440" s="38" t="n">
        <f aca="false">A439+1</f>
        <v>433</v>
      </c>
      <c r="B440" s="39" t="s">
        <v>557</v>
      </c>
      <c r="C440" s="38" t="s">
        <v>558</v>
      </c>
      <c r="D440" s="39" t="s">
        <v>559</v>
      </c>
      <c r="E440" s="61" t="s">
        <v>560</v>
      </c>
      <c r="F440" s="38" t="s">
        <v>561</v>
      </c>
      <c r="G440" s="40" t="n">
        <v>1950</v>
      </c>
      <c r="J440" s="20"/>
    </row>
    <row r="441" customFormat="false" ht="150" hidden="false" customHeight="false" outlineLevel="0" collapsed="false">
      <c r="A441" s="38" t="n">
        <f aca="false">A440+1</f>
        <v>434</v>
      </c>
      <c r="B441" s="39" t="s">
        <v>557</v>
      </c>
      <c r="C441" s="38" t="s">
        <v>558</v>
      </c>
      <c r="D441" s="39" t="s">
        <v>562</v>
      </c>
      <c r="E441" s="61" t="s">
        <v>560</v>
      </c>
      <c r="F441" s="38" t="s">
        <v>561</v>
      </c>
      <c r="G441" s="40" t="n">
        <v>3900</v>
      </c>
      <c r="J441" s="20"/>
    </row>
    <row r="442" customFormat="false" ht="150" hidden="false" customHeight="false" outlineLevel="0" collapsed="false">
      <c r="A442" s="38" t="n">
        <f aca="false">A441+1</f>
        <v>435</v>
      </c>
      <c r="B442" s="39" t="s">
        <v>557</v>
      </c>
      <c r="C442" s="38" t="s">
        <v>558</v>
      </c>
      <c r="D442" s="39" t="s">
        <v>563</v>
      </c>
      <c r="E442" s="61" t="s">
        <v>560</v>
      </c>
      <c r="F442" s="38" t="s">
        <v>561</v>
      </c>
      <c r="G442" s="40" t="n">
        <v>7800</v>
      </c>
      <c r="J442" s="20"/>
    </row>
    <row r="443" customFormat="false" ht="240" hidden="false" customHeight="false" outlineLevel="0" collapsed="false">
      <c r="A443" s="38" t="n">
        <f aca="false">A442+1</f>
        <v>436</v>
      </c>
      <c r="B443" s="39" t="s">
        <v>557</v>
      </c>
      <c r="C443" s="38" t="s">
        <v>558</v>
      </c>
      <c r="D443" s="39" t="s">
        <v>564</v>
      </c>
      <c r="E443" s="61" t="s">
        <v>565</v>
      </c>
      <c r="F443" s="38" t="s">
        <v>561</v>
      </c>
      <c r="G443" s="40" t="n">
        <v>1350</v>
      </c>
      <c r="J443" s="20"/>
    </row>
    <row r="444" customFormat="false" ht="240" hidden="false" customHeight="false" outlineLevel="0" collapsed="false">
      <c r="A444" s="38" t="n">
        <f aca="false">A443+1</f>
        <v>437</v>
      </c>
      <c r="B444" s="39" t="s">
        <v>557</v>
      </c>
      <c r="C444" s="38" t="s">
        <v>558</v>
      </c>
      <c r="D444" s="39" t="s">
        <v>566</v>
      </c>
      <c r="E444" s="61" t="s">
        <v>565</v>
      </c>
      <c r="F444" s="38" t="s">
        <v>561</v>
      </c>
      <c r="G444" s="40" t="n">
        <v>2700</v>
      </c>
      <c r="J444" s="20"/>
    </row>
    <row r="445" customFormat="false" ht="240" hidden="false" customHeight="false" outlineLevel="0" collapsed="false">
      <c r="A445" s="38" t="n">
        <f aca="false">A444+1</f>
        <v>438</v>
      </c>
      <c r="B445" s="39" t="s">
        <v>557</v>
      </c>
      <c r="C445" s="38" t="s">
        <v>558</v>
      </c>
      <c r="D445" s="39" t="s">
        <v>567</v>
      </c>
      <c r="E445" s="61" t="s">
        <v>565</v>
      </c>
      <c r="F445" s="38" t="s">
        <v>561</v>
      </c>
      <c r="G445" s="40" t="n">
        <v>5400</v>
      </c>
      <c r="J445" s="20"/>
    </row>
    <row r="446" customFormat="false" ht="375" hidden="false" customHeight="false" outlineLevel="0" collapsed="false">
      <c r="A446" s="38" t="n">
        <f aca="false">A445+1</f>
        <v>439</v>
      </c>
      <c r="B446" s="39" t="s">
        <v>557</v>
      </c>
      <c r="C446" s="38" t="s">
        <v>558</v>
      </c>
      <c r="D446" s="39" t="s">
        <v>568</v>
      </c>
      <c r="E446" s="61" t="s">
        <v>569</v>
      </c>
      <c r="F446" s="38" t="s">
        <v>561</v>
      </c>
      <c r="G446" s="40" t="n">
        <v>750</v>
      </c>
      <c r="J446" s="20"/>
    </row>
    <row r="447" customFormat="false" ht="375" hidden="false" customHeight="false" outlineLevel="0" collapsed="false">
      <c r="A447" s="38" t="n">
        <f aca="false">A446+1</f>
        <v>440</v>
      </c>
      <c r="B447" s="39" t="s">
        <v>557</v>
      </c>
      <c r="C447" s="38" t="s">
        <v>558</v>
      </c>
      <c r="D447" s="39" t="s">
        <v>570</v>
      </c>
      <c r="E447" s="61" t="s">
        <v>569</v>
      </c>
      <c r="F447" s="38" t="s">
        <v>561</v>
      </c>
      <c r="G447" s="40" t="n">
        <v>1500</v>
      </c>
      <c r="J447" s="20"/>
    </row>
    <row r="448" customFormat="false" ht="300" hidden="false" customHeight="false" outlineLevel="0" collapsed="false">
      <c r="A448" s="38" t="n">
        <f aca="false">A447+1</f>
        <v>441</v>
      </c>
      <c r="B448" s="39" t="s">
        <v>557</v>
      </c>
      <c r="C448" s="38" t="s">
        <v>558</v>
      </c>
      <c r="D448" s="39" t="s">
        <v>571</v>
      </c>
      <c r="E448" s="61" t="s">
        <v>572</v>
      </c>
      <c r="F448" s="38" t="s">
        <v>561</v>
      </c>
      <c r="G448" s="40" t="n">
        <v>3000</v>
      </c>
      <c r="J448" s="20"/>
    </row>
    <row r="449" customFormat="false" ht="270" hidden="false" customHeight="false" outlineLevel="0" collapsed="false">
      <c r="A449" s="38" t="n">
        <f aca="false">A448+1</f>
        <v>442</v>
      </c>
      <c r="B449" s="39" t="s">
        <v>557</v>
      </c>
      <c r="C449" s="38" t="s">
        <v>558</v>
      </c>
      <c r="D449" s="39" t="s">
        <v>573</v>
      </c>
      <c r="E449" s="61" t="s">
        <v>574</v>
      </c>
      <c r="F449" s="38" t="s">
        <v>561</v>
      </c>
      <c r="G449" s="40" t="n">
        <v>3000</v>
      </c>
      <c r="J449" s="20"/>
    </row>
    <row r="450" customFormat="false" ht="270" hidden="false" customHeight="false" outlineLevel="0" collapsed="false">
      <c r="A450" s="38" t="n">
        <f aca="false">A449+1</f>
        <v>443</v>
      </c>
      <c r="B450" s="39" t="s">
        <v>557</v>
      </c>
      <c r="C450" s="38" t="s">
        <v>558</v>
      </c>
      <c r="D450" s="39" t="s">
        <v>575</v>
      </c>
      <c r="E450" s="61" t="s">
        <v>574</v>
      </c>
      <c r="F450" s="38" t="s">
        <v>561</v>
      </c>
      <c r="G450" s="40" t="n">
        <v>3000</v>
      </c>
      <c r="J450" s="20"/>
    </row>
    <row r="451" customFormat="false" ht="15" hidden="false" customHeight="false" outlineLevel="0" collapsed="false">
      <c r="A451" s="38" t="n">
        <f aca="false">A450+1</f>
        <v>444</v>
      </c>
      <c r="B451" s="39" t="s">
        <v>557</v>
      </c>
      <c r="C451" s="38" t="s">
        <v>558</v>
      </c>
      <c r="D451" s="39" t="s">
        <v>576</v>
      </c>
      <c r="E451" s="41"/>
      <c r="F451" s="38" t="s">
        <v>161</v>
      </c>
      <c r="G451" s="40" t="n">
        <v>300</v>
      </c>
    </row>
    <row r="452" customFormat="false" ht="30" hidden="false" customHeight="false" outlineLevel="0" collapsed="false">
      <c r="A452" s="38" t="n">
        <f aca="false">A451+1</f>
        <v>445</v>
      </c>
      <c r="B452" s="39" t="s">
        <v>557</v>
      </c>
      <c r="C452" s="38" t="s">
        <v>558</v>
      </c>
      <c r="D452" s="39" t="s">
        <v>577</v>
      </c>
      <c r="E452" s="41" t="s">
        <v>578</v>
      </c>
      <c r="F452" s="38" t="s">
        <v>452</v>
      </c>
      <c r="G452" s="40" t="n">
        <v>3000</v>
      </c>
    </row>
    <row r="453" customFormat="false" ht="60" hidden="false" customHeight="false" outlineLevel="0" collapsed="false">
      <c r="A453" s="38" t="n">
        <f aca="false">A452+1</f>
        <v>446</v>
      </c>
      <c r="B453" s="39" t="s">
        <v>557</v>
      </c>
      <c r="C453" s="38" t="s">
        <v>558</v>
      </c>
      <c r="D453" s="39" t="s">
        <v>579</v>
      </c>
      <c r="E453" s="41" t="s">
        <v>580</v>
      </c>
      <c r="F453" s="38" t="s">
        <v>161</v>
      </c>
      <c r="G453" s="40"/>
    </row>
    <row r="454" customFormat="false" ht="30" hidden="false" customHeight="false" outlineLevel="0" collapsed="false">
      <c r="A454" s="38" t="n">
        <f aca="false">A453+1</f>
        <v>447</v>
      </c>
      <c r="B454" s="39" t="s">
        <v>557</v>
      </c>
      <c r="C454" s="38" t="s">
        <v>581</v>
      </c>
      <c r="D454" s="39" t="s">
        <v>582</v>
      </c>
      <c r="E454" s="41"/>
      <c r="F454" s="38" t="s">
        <v>500</v>
      </c>
      <c r="G454" s="40" t="n">
        <v>1800</v>
      </c>
    </row>
    <row r="455" customFormat="false" ht="45" hidden="false" customHeight="false" outlineLevel="0" collapsed="false">
      <c r="A455" s="38" t="n">
        <f aca="false">A454+1</f>
        <v>448</v>
      </c>
      <c r="B455" s="39" t="s">
        <v>557</v>
      </c>
      <c r="C455" s="38" t="s">
        <v>581</v>
      </c>
      <c r="D455" s="39" t="s">
        <v>583</v>
      </c>
      <c r="E455" s="41"/>
      <c r="F455" s="38" t="s">
        <v>584</v>
      </c>
      <c r="G455" s="40"/>
    </row>
    <row r="456" customFormat="false" ht="45" hidden="false" customHeight="false" outlineLevel="0" collapsed="false">
      <c r="A456" s="38" t="n">
        <f aca="false">A455+1</f>
        <v>449</v>
      </c>
      <c r="B456" s="39" t="s">
        <v>557</v>
      </c>
      <c r="C456" s="38" t="s">
        <v>581</v>
      </c>
      <c r="D456" s="39" t="s">
        <v>585</v>
      </c>
      <c r="E456" s="41"/>
      <c r="F456" s="38" t="s">
        <v>584</v>
      </c>
      <c r="G456" s="40"/>
    </row>
    <row r="457" customFormat="false" ht="45" hidden="false" customHeight="false" outlineLevel="0" collapsed="false">
      <c r="A457" s="38" t="n">
        <f aca="false">A456+1</f>
        <v>450</v>
      </c>
      <c r="B457" s="39" t="s">
        <v>557</v>
      </c>
      <c r="C457" s="38" t="s">
        <v>581</v>
      </c>
      <c r="D457" s="39" t="s">
        <v>586</v>
      </c>
      <c r="E457" s="41"/>
      <c r="F457" s="38" t="s">
        <v>584</v>
      </c>
      <c r="G457" s="40"/>
    </row>
    <row r="458" customFormat="false" ht="45" hidden="false" customHeight="false" outlineLevel="0" collapsed="false">
      <c r="A458" s="38" t="n">
        <f aca="false">A457+1</f>
        <v>451</v>
      </c>
      <c r="B458" s="39" t="s">
        <v>587</v>
      </c>
      <c r="C458" s="38" t="s">
        <v>588</v>
      </c>
      <c r="D458" s="39" t="s">
        <v>589</v>
      </c>
      <c r="E458" s="41" t="s">
        <v>590</v>
      </c>
      <c r="F458" s="38" t="s">
        <v>591</v>
      </c>
      <c r="G458" s="40"/>
    </row>
    <row r="459" customFormat="false" ht="15" hidden="false" customHeight="false" outlineLevel="0" collapsed="false">
      <c r="A459" s="38" t="n">
        <f aca="false">A458+1</f>
        <v>452</v>
      </c>
      <c r="B459" s="39" t="s">
        <v>587</v>
      </c>
      <c r="C459" s="38" t="s">
        <v>588</v>
      </c>
      <c r="D459" s="56" t="s">
        <v>592</v>
      </c>
      <c r="E459" s="41"/>
      <c r="F459" s="44" t="s">
        <v>593</v>
      </c>
      <c r="G459" s="45"/>
    </row>
    <row r="460" customFormat="false" ht="60" hidden="false" customHeight="false" outlineLevel="0" collapsed="false">
      <c r="A460" s="38" t="n">
        <f aca="false">A459+1</f>
        <v>453</v>
      </c>
      <c r="B460" s="39" t="s">
        <v>587</v>
      </c>
      <c r="C460" s="38" t="s">
        <v>588</v>
      </c>
      <c r="D460" s="39" t="s">
        <v>594</v>
      </c>
      <c r="E460" s="41" t="s">
        <v>595</v>
      </c>
      <c r="F460" s="38" t="s">
        <v>161</v>
      </c>
      <c r="G460" s="40"/>
    </row>
    <row r="461" customFormat="false" ht="30" hidden="false" customHeight="false" outlineLevel="0" collapsed="false">
      <c r="A461" s="38" t="n">
        <f aca="false">A460+1</f>
        <v>454</v>
      </c>
      <c r="B461" s="39" t="s">
        <v>587</v>
      </c>
      <c r="C461" s="38" t="s">
        <v>596</v>
      </c>
      <c r="D461" s="39" t="s">
        <v>597</v>
      </c>
      <c r="E461" s="41"/>
      <c r="F461" s="38" t="s">
        <v>16</v>
      </c>
      <c r="G461" s="40"/>
      <c r="H461" s="29"/>
    </row>
    <row r="462" customFormat="false" ht="45" hidden="false" customHeight="false" outlineLevel="0" collapsed="false">
      <c r="A462" s="38" t="n">
        <f aca="false">A461+1</f>
        <v>455</v>
      </c>
      <c r="B462" s="39" t="s">
        <v>587</v>
      </c>
      <c r="C462" s="38" t="s">
        <v>596</v>
      </c>
      <c r="D462" s="39" t="s">
        <v>598</v>
      </c>
      <c r="E462" s="41"/>
      <c r="F462" s="38" t="s">
        <v>16</v>
      </c>
      <c r="G462" s="40"/>
    </row>
    <row r="463" customFormat="false" ht="15" hidden="false" customHeight="false" outlineLevel="0" collapsed="false">
      <c r="A463" s="49" t="n">
        <f aca="false">A462+1</f>
        <v>456</v>
      </c>
      <c r="B463" s="48" t="s">
        <v>599</v>
      </c>
      <c r="C463" s="49" t="s">
        <v>600</v>
      </c>
      <c r="D463" s="48" t="s">
        <v>601</v>
      </c>
      <c r="E463" s="50"/>
      <c r="F463" s="62" t="s">
        <v>16</v>
      </c>
      <c r="G463" s="51" t="n">
        <v>1628.51</v>
      </c>
    </row>
    <row r="464" customFormat="false" ht="15" hidden="false" customHeight="false" outlineLevel="0" collapsed="false">
      <c r="A464" s="49" t="n">
        <f aca="false">A463+1</f>
        <v>457</v>
      </c>
      <c r="B464" s="48" t="s">
        <v>599</v>
      </c>
      <c r="C464" s="49" t="s">
        <v>600</v>
      </c>
      <c r="D464" s="63" t="s">
        <v>602</v>
      </c>
      <c r="E464" s="50"/>
      <c r="F464" s="62" t="s">
        <v>16</v>
      </c>
      <c r="G464" s="51" t="n">
        <v>1628.51</v>
      </c>
    </row>
    <row r="465" customFormat="false" ht="15" hidden="false" customHeight="false" outlineLevel="0" collapsed="false">
      <c r="A465" s="38" t="n">
        <f aca="false">A464+1</f>
        <v>458</v>
      </c>
      <c r="B465" s="39" t="s">
        <v>599</v>
      </c>
      <c r="C465" s="38" t="s">
        <v>600</v>
      </c>
      <c r="D465" s="39" t="s">
        <v>603</v>
      </c>
      <c r="E465" s="41"/>
      <c r="F465" s="54" t="s">
        <v>16</v>
      </c>
      <c r="G465" s="40" t="n">
        <v>1628.51</v>
      </c>
      <c r="I465" s="58"/>
    </row>
    <row r="466" customFormat="false" ht="30" hidden="false" customHeight="false" outlineLevel="0" collapsed="false">
      <c r="A466" s="38" t="n">
        <f aca="false">A465+1</f>
        <v>459</v>
      </c>
      <c r="B466" s="39" t="s">
        <v>599</v>
      </c>
      <c r="C466" s="38" t="s">
        <v>600</v>
      </c>
      <c r="D466" s="56" t="s">
        <v>604</v>
      </c>
      <c r="E466" s="41"/>
      <c r="F466" s="54" t="s">
        <v>16</v>
      </c>
      <c r="G466" s="40" t="n">
        <v>1628.51</v>
      </c>
      <c r="I466" s="58"/>
    </row>
    <row r="467" customFormat="false" ht="30" hidden="false" customHeight="false" outlineLevel="0" collapsed="false">
      <c r="A467" s="38" t="n">
        <f aca="false">A466+1</f>
        <v>460</v>
      </c>
      <c r="B467" s="39" t="s">
        <v>599</v>
      </c>
      <c r="C467" s="38" t="s">
        <v>600</v>
      </c>
      <c r="D467" s="56" t="s">
        <v>605</v>
      </c>
      <c r="E467" s="41"/>
      <c r="F467" s="54" t="s">
        <v>16</v>
      </c>
      <c r="G467" s="40" t="n">
        <v>1628.51</v>
      </c>
      <c r="I467" s="58"/>
    </row>
    <row r="468" customFormat="false" ht="30" hidden="false" customHeight="false" outlineLevel="0" collapsed="false">
      <c r="A468" s="38" t="n">
        <f aca="false">A467+1</f>
        <v>461</v>
      </c>
      <c r="B468" s="39" t="s">
        <v>599</v>
      </c>
      <c r="C468" s="38" t="s">
        <v>600</v>
      </c>
      <c r="D468" s="64" t="s">
        <v>606</v>
      </c>
      <c r="E468" s="65"/>
      <c r="F468" s="54" t="s">
        <v>16</v>
      </c>
      <c r="G468" s="40"/>
      <c r="I468" s="58"/>
    </row>
    <row r="469" customFormat="false" ht="30" hidden="false" customHeight="false" outlineLevel="0" collapsed="false">
      <c r="A469" s="38" t="n">
        <f aca="false">A468+1</f>
        <v>462</v>
      </c>
      <c r="B469" s="39" t="s">
        <v>599</v>
      </c>
      <c r="C469" s="38" t="s">
        <v>600</v>
      </c>
      <c r="D469" s="66" t="s">
        <v>607</v>
      </c>
      <c r="E469" s="65"/>
      <c r="F469" s="54" t="s">
        <v>16</v>
      </c>
      <c r="G469" s="40"/>
      <c r="I469" s="58"/>
    </row>
    <row r="470" customFormat="false" ht="30" hidden="false" customHeight="false" outlineLevel="0" collapsed="false">
      <c r="A470" s="38" t="n">
        <f aca="false">A469+1</f>
        <v>463</v>
      </c>
      <c r="B470" s="39" t="s">
        <v>599</v>
      </c>
      <c r="C470" s="38" t="s">
        <v>600</v>
      </c>
      <c r="D470" s="66" t="s">
        <v>608</v>
      </c>
      <c r="E470" s="65"/>
      <c r="F470" s="54" t="s">
        <v>16</v>
      </c>
      <c r="G470" s="40"/>
      <c r="I470" s="58"/>
    </row>
    <row r="471" customFormat="false" ht="15" hidden="false" customHeight="false" outlineLevel="0" collapsed="false">
      <c r="A471" s="38" t="n">
        <f aca="false">A470+1</f>
        <v>464</v>
      </c>
      <c r="B471" s="39" t="s">
        <v>599</v>
      </c>
      <c r="C471" s="38" t="s">
        <v>600</v>
      </c>
      <c r="D471" s="64" t="s">
        <v>609</v>
      </c>
      <c r="E471" s="65"/>
      <c r="F471" s="54" t="s">
        <v>16</v>
      </c>
      <c r="G471" s="40"/>
    </row>
    <row r="472" customFormat="false" ht="45" hidden="false" customHeight="false" outlineLevel="0" collapsed="false">
      <c r="A472" s="38" t="n">
        <f aca="false">A471+1</f>
        <v>465</v>
      </c>
      <c r="B472" s="39" t="s">
        <v>599</v>
      </c>
      <c r="C472" s="38" t="s">
        <v>600</v>
      </c>
      <c r="D472" s="64" t="s">
        <v>610</v>
      </c>
      <c r="E472" s="52" t="s">
        <v>611</v>
      </c>
      <c r="F472" s="54" t="s">
        <v>612</v>
      </c>
      <c r="G472" s="40" t="n">
        <v>415.88</v>
      </c>
    </row>
    <row r="473" customFormat="false" ht="30" hidden="false" customHeight="false" outlineLevel="0" collapsed="false">
      <c r="A473" s="38" t="n">
        <f aca="false">A472+1</f>
        <v>466</v>
      </c>
      <c r="B473" s="39" t="s">
        <v>599</v>
      </c>
      <c r="C473" s="38" t="s">
        <v>600</v>
      </c>
      <c r="D473" s="64" t="s">
        <v>613</v>
      </c>
      <c r="E473" s="52" t="s">
        <v>614</v>
      </c>
      <c r="F473" s="54" t="s">
        <v>612</v>
      </c>
      <c r="G473" s="40" t="n">
        <v>415.88</v>
      </c>
    </row>
    <row r="474" customFormat="false" ht="30" hidden="false" customHeight="false" outlineLevel="0" collapsed="false">
      <c r="A474" s="38" t="n">
        <f aca="false">A473+1</f>
        <v>467</v>
      </c>
      <c r="B474" s="39" t="s">
        <v>599</v>
      </c>
      <c r="C474" s="38" t="s">
        <v>469</v>
      </c>
      <c r="D474" s="39" t="s">
        <v>615</v>
      </c>
      <c r="E474" s="41"/>
      <c r="F474" s="38" t="s">
        <v>16</v>
      </c>
      <c r="G474" s="40" t="n">
        <v>495.07</v>
      </c>
    </row>
    <row r="475" customFormat="false" ht="45" hidden="false" customHeight="false" outlineLevel="0" collapsed="false">
      <c r="A475" s="38" t="n">
        <f aca="false">A474+1</f>
        <v>468</v>
      </c>
      <c r="B475" s="39" t="s">
        <v>599</v>
      </c>
      <c r="C475" s="38" t="s">
        <v>218</v>
      </c>
      <c r="D475" s="39" t="s">
        <v>616</v>
      </c>
      <c r="E475" s="67" t="s">
        <v>617</v>
      </c>
      <c r="F475" s="54" t="s">
        <v>221</v>
      </c>
      <c r="G475" s="40" t="s">
        <v>222</v>
      </c>
      <c r="J475" s="20"/>
    </row>
    <row r="476" customFormat="false" ht="30" hidden="false" customHeight="false" outlineLevel="0" collapsed="false">
      <c r="A476" s="38" t="n">
        <f aca="false">A475+1</f>
        <v>469</v>
      </c>
      <c r="B476" s="39" t="s">
        <v>618</v>
      </c>
      <c r="C476" s="38" t="s">
        <v>23</v>
      </c>
      <c r="D476" s="39" t="s">
        <v>619</v>
      </c>
      <c r="E476" s="41" t="s">
        <v>620</v>
      </c>
      <c r="F476" s="38" t="s">
        <v>16</v>
      </c>
      <c r="G476" s="40" t="n">
        <v>655.9</v>
      </c>
    </row>
    <row r="477" customFormat="false" ht="30" hidden="false" customHeight="false" outlineLevel="0" collapsed="false">
      <c r="A477" s="38" t="n">
        <f aca="false">A476+1</f>
        <v>470</v>
      </c>
      <c r="B477" s="39" t="s">
        <v>618</v>
      </c>
      <c r="C477" s="38" t="s">
        <v>23</v>
      </c>
      <c r="D477" s="39" t="s">
        <v>621</v>
      </c>
      <c r="E477" s="41"/>
      <c r="F477" s="38" t="s">
        <v>16</v>
      </c>
      <c r="G477" s="40" t="n">
        <v>655.9</v>
      </c>
    </row>
    <row r="478" customFormat="false" ht="30" hidden="false" customHeight="false" outlineLevel="0" collapsed="false">
      <c r="A478" s="38" t="n">
        <f aca="false">A477+1</f>
        <v>471</v>
      </c>
      <c r="B478" s="39" t="s">
        <v>618</v>
      </c>
      <c r="C478" s="38" t="s">
        <v>23</v>
      </c>
      <c r="D478" s="39" t="s">
        <v>622</v>
      </c>
      <c r="E478" s="41" t="s">
        <v>620</v>
      </c>
      <c r="F478" s="38" t="s">
        <v>16</v>
      </c>
      <c r="G478" s="40" t="n">
        <v>655.9</v>
      </c>
      <c r="I478" s="58"/>
    </row>
    <row r="479" customFormat="false" ht="30" hidden="false" customHeight="false" outlineLevel="0" collapsed="false">
      <c r="A479" s="38" t="n">
        <f aca="false">A478+1</f>
        <v>472</v>
      </c>
      <c r="B479" s="39" t="s">
        <v>618</v>
      </c>
      <c r="C479" s="38" t="s">
        <v>23</v>
      </c>
      <c r="D479" s="39" t="s">
        <v>623</v>
      </c>
      <c r="E479" s="41"/>
      <c r="F479" s="38" t="s">
        <v>16</v>
      </c>
      <c r="G479" s="40" t="n">
        <v>655.9</v>
      </c>
    </row>
    <row r="480" customFormat="false" ht="30" hidden="false" customHeight="false" outlineLevel="0" collapsed="false">
      <c r="A480" s="38" t="n">
        <f aca="false">A479+1</f>
        <v>473</v>
      </c>
      <c r="B480" s="39" t="s">
        <v>618</v>
      </c>
      <c r="C480" s="38" t="s">
        <v>23</v>
      </c>
      <c r="D480" s="39" t="s">
        <v>624</v>
      </c>
      <c r="E480" s="41"/>
      <c r="F480" s="38" t="s">
        <v>16</v>
      </c>
      <c r="G480" s="40"/>
    </row>
    <row r="481" customFormat="false" ht="30" hidden="false" customHeight="false" outlineLevel="0" collapsed="false">
      <c r="A481" s="38" t="n">
        <f aca="false">A480+1</f>
        <v>474</v>
      </c>
      <c r="B481" s="39" t="s">
        <v>618</v>
      </c>
      <c r="C481" s="38" t="s">
        <v>23</v>
      </c>
      <c r="D481" s="39" t="s">
        <v>625</v>
      </c>
      <c r="E481" s="41"/>
      <c r="F481" s="38" t="s">
        <v>16</v>
      </c>
      <c r="G481" s="40" t="n">
        <v>655.9</v>
      </c>
    </row>
    <row r="482" customFormat="false" ht="30" hidden="false" customHeight="false" outlineLevel="0" collapsed="false">
      <c r="A482" s="38" t="n">
        <f aca="false">A481+1</f>
        <v>475</v>
      </c>
      <c r="B482" s="39" t="s">
        <v>618</v>
      </c>
      <c r="C482" s="38" t="s">
        <v>23</v>
      </c>
      <c r="D482" s="39" t="s">
        <v>626</v>
      </c>
      <c r="E482" s="41"/>
      <c r="F482" s="38" t="s">
        <v>16</v>
      </c>
      <c r="G482" s="40" t="n">
        <v>655.9</v>
      </c>
    </row>
    <row r="483" customFormat="false" ht="75" hidden="false" customHeight="false" outlineLevel="0" collapsed="false">
      <c r="A483" s="38" t="n">
        <f aca="false">A482+1</f>
        <v>476</v>
      </c>
      <c r="B483" s="39" t="s">
        <v>599</v>
      </c>
      <c r="C483" s="38" t="s">
        <v>627</v>
      </c>
      <c r="D483" s="68" t="s">
        <v>628</v>
      </c>
      <c r="E483" s="69" t="s">
        <v>629</v>
      </c>
      <c r="F483" s="38" t="s">
        <v>166</v>
      </c>
      <c r="G483" s="40"/>
    </row>
    <row r="484" customFormat="false" ht="45" hidden="false" customHeight="false" outlineLevel="0" collapsed="false">
      <c r="A484" s="38" t="n">
        <f aca="false">A483+1</f>
        <v>477</v>
      </c>
      <c r="B484" s="39" t="s">
        <v>618</v>
      </c>
      <c r="C484" s="38" t="s">
        <v>82</v>
      </c>
      <c r="D484" s="39" t="s">
        <v>630</v>
      </c>
      <c r="E484" s="41" t="s">
        <v>631</v>
      </c>
      <c r="F484" s="54" t="s">
        <v>16</v>
      </c>
      <c r="G484" s="40" t="n">
        <v>1303.96</v>
      </c>
    </row>
    <row r="485" customFormat="false" ht="45" hidden="false" customHeight="false" outlineLevel="0" collapsed="false">
      <c r="A485" s="38" t="n">
        <f aca="false">A484+1</f>
        <v>478</v>
      </c>
      <c r="B485" s="39" t="s">
        <v>618</v>
      </c>
      <c r="C485" s="38" t="s">
        <v>82</v>
      </c>
      <c r="D485" s="39" t="s">
        <v>632</v>
      </c>
      <c r="E485" s="41" t="s">
        <v>631</v>
      </c>
      <c r="F485" s="54" t="s">
        <v>16</v>
      </c>
      <c r="G485" s="40" t="n">
        <v>1303.96</v>
      </c>
    </row>
    <row r="486" customFormat="false" ht="45" hidden="false" customHeight="false" outlineLevel="0" collapsed="false">
      <c r="A486" s="38" t="n">
        <f aca="false">A485+1</f>
        <v>479</v>
      </c>
      <c r="B486" s="39" t="s">
        <v>618</v>
      </c>
      <c r="C486" s="38" t="s">
        <v>82</v>
      </c>
      <c r="D486" s="68" t="s">
        <v>633</v>
      </c>
      <c r="E486" s="41" t="s">
        <v>631</v>
      </c>
      <c r="F486" s="54" t="s">
        <v>16</v>
      </c>
      <c r="G486" s="40" t="n">
        <v>1303.96</v>
      </c>
    </row>
    <row r="487" customFormat="false" ht="45" hidden="false" customHeight="false" outlineLevel="0" collapsed="false">
      <c r="A487" s="38" t="n">
        <f aca="false">A486+1</f>
        <v>480</v>
      </c>
      <c r="B487" s="39" t="s">
        <v>618</v>
      </c>
      <c r="C487" s="38" t="s">
        <v>82</v>
      </c>
      <c r="D487" s="39" t="s">
        <v>634</v>
      </c>
      <c r="E487" s="41" t="s">
        <v>631</v>
      </c>
      <c r="F487" s="54" t="s">
        <v>16</v>
      </c>
      <c r="G487" s="40" t="n">
        <v>1303.96</v>
      </c>
    </row>
    <row r="488" customFormat="false" ht="30" hidden="false" customHeight="false" outlineLevel="0" collapsed="false">
      <c r="A488" s="38" t="n">
        <f aca="false">A487+1</f>
        <v>481</v>
      </c>
      <c r="B488" s="39" t="s">
        <v>618</v>
      </c>
      <c r="C488" s="38" t="s">
        <v>193</v>
      </c>
      <c r="D488" s="39" t="s">
        <v>635</v>
      </c>
      <c r="E488" s="41"/>
      <c r="F488" s="38" t="s">
        <v>16</v>
      </c>
      <c r="G488" s="40" t="n">
        <v>564.36</v>
      </c>
      <c r="J488" s="20"/>
    </row>
    <row r="489" customFormat="false" ht="30" hidden="false" customHeight="false" outlineLevel="0" collapsed="false">
      <c r="A489" s="38" t="n">
        <f aca="false">A488+1</f>
        <v>482</v>
      </c>
      <c r="B489" s="48" t="s">
        <v>618</v>
      </c>
      <c r="C489" s="49" t="s">
        <v>193</v>
      </c>
      <c r="D489" s="48" t="s">
        <v>636</v>
      </c>
      <c r="E489" s="57"/>
      <c r="F489" s="62" t="s">
        <v>16</v>
      </c>
      <c r="G489" s="51" t="n">
        <v>1303.96</v>
      </c>
      <c r="J489" s="20"/>
    </row>
    <row r="490" customFormat="false" ht="30" hidden="false" customHeight="false" outlineLevel="0" collapsed="false">
      <c r="A490" s="38" t="n">
        <f aca="false">A489+1</f>
        <v>483</v>
      </c>
      <c r="B490" s="39" t="s">
        <v>618</v>
      </c>
      <c r="C490" s="38" t="s">
        <v>193</v>
      </c>
      <c r="D490" s="39" t="s">
        <v>637</v>
      </c>
      <c r="E490" s="53"/>
      <c r="F490" s="54" t="s">
        <v>16</v>
      </c>
      <c r="G490" s="40" t="n">
        <v>1303.96</v>
      </c>
    </row>
    <row r="491" customFormat="false" ht="30" hidden="false" customHeight="false" outlineLevel="0" collapsed="false">
      <c r="A491" s="38" t="n">
        <f aca="false">A490+1</f>
        <v>484</v>
      </c>
      <c r="B491" s="39" t="s">
        <v>618</v>
      </c>
      <c r="C491" s="38" t="s">
        <v>193</v>
      </c>
      <c r="D491" s="39" t="s">
        <v>637</v>
      </c>
      <c r="E491" s="53"/>
      <c r="F491" s="54" t="s">
        <v>16</v>
      </c>
      <c r="G491" s="40"/>
    </row>
    <row r="492" customFormat="false" ht="30" hidden="false" customHeight="false" outlineLevel="0" collapsed="false">
      <c r="A492" s="38" t="n">
        <f aca="false">A491+1</f>
        <v>485</v>
      </c>
      <c r="B492" s="39" t="s">
        <v>618</v>
      </c>
      <c r="C492" s="38" t="s">
        <v>193</v>
      </c>
      <c r="D492" s="68" t="s">
        <v>638</v>
      </c>
      <c r="E492" s="69"/>
      <c r="F492" s="38" t="s">
        <v>639</v>
      </c>
      <c r="G492" s="40"/>
    </row>
    <row r="493" customFormat="false" ht="30" hidden="false" customHeight="false" outlineLevel="0" collapsed="false">
      <c r="A493" s="38" t="n">
        <f aca="false">A492+1</f>
        <v>486</v>
      </c>
      <c r="B493" s="39" t="s">
        <v>618</v>
      </c>
      <c r="C493" s="38" t="s">
        <v>193</v>
      </c>
      <c r="D493" s="68" t="s">
        <v>640</v>
      </c>
      <c r="E493" s="69"/>
      <c r="F493" s="38" t="s">
        <v>639</v>
      </c>
      <c r="G493" s="40"/>
    </row>
    <row r="494" customFormat="false" ht="60" hidden="false" customHeight="false" outlineLevel="0" collapsed="false">
      <c r="A494" s="38" t="n">
        <f aca="false">A493+1</f>
        <v>487</v>
      </c>
      <c r="B494" s="39" t="s">
        <v>618</v>
      </c>
      <c r="C494" s="38" t="s">
        <v>193</v>
      </c>
      <c r="D494" s="68" t="s">
        <v>641</v>
      </c>
      <c r="E494" s="69" t="s">
        <v>642</v>
      </c>
      <c r="F494" s="38" t="s">
        <v>643</v>
      </c>
      <c r="G494" s="40"/>
      <c r="J494" s="70"/>
    </row>
    <row r="495" customFormat="false" ht="75" hidden="false" customHeight="false" outlineLevel="0" collapsed="false">
      <c r="A495" s="38" t="n">
        <f aca="false">A494+1</f>
        <v>488</v>
      </c>
      <c r="B495" s="39" t="s">
        <v>618</v>
      </c>
      <c r="C495" s="38" t="s">
        <v>193</v>
      </c>
      <c r="D495" s="39" t="s">
        <v>644</v>
      </c>
      <c r="E495" s="41" t="s">
        <v>645</v>
      </c>
      <c r="F495" s="38" t="s">
        <v>166</v>
      </c>
      <c r="G495" s="40"/>
    </row>
    <row r="496" customFormat="false" ht="75" hidden="false" customHeight="false" outlineLevel="0" collapsed="false">
      <c r="A496" s="38" t="n">
        <f aca="false">A495+1</f>
        <v>489</v>
      </c>
      <c r="B496" s="39" t="s">
        <v>618</v>
      </c>
      <c r="C496" s="38" t="s">
        <v>193</v>
      </c>
      <c r="D496" s="39" t="s">
        <v>646</v>
      </c>
      <c r="E496" s="41" t="s">
        <v>645</v>
      </c>
      <c r="F496" s="38" t="s">
        <v>166</v>
      </c>
      <c r="G496" s="40"/>
    </row>
    <row r="497" customFormat="false" ht="75" hidden="false" customHeight="false" outlineLevel="0" collapsed="false">
      <c r="A497" s="38" t="n">
        <f aca="false">A496+1</f>
        <v>490</v>
      </c>
      <c r="B497" s="39" t="s">
        <v>618</v>
      </c>
      <c r="C497" s="38" t="s">
        <v>193</v>
      </c>
      <c r="D497" s="39" t="s">
        <v>647</v>
      </c>
      <c r="E497" s="41" t="s">
        <v>645</v>
      </c>
      <c r="F497" s="38" t="s">
        <v>166</v>
      </c>
      <c r="G497" s="40"/>
    </row>
    <row r="498" customFormat="false" ht="30" hidden="false" customHeight="false" outlineLevel="0" collapsed="false">
      <c r="A498" s="38" t="n">
        <f aca="false">A497+1</f>
        <v>491</v>
      </c>
      <c r="B498" s="39" t="s">
        <v>618</v>
      </c>
      <c r="C498" s="38" t="s">
        <v>193</v>
      </c>
      <c r="D498" s="39" t="s">
        <v>648</v>
      </c>
      <c r="E498" s="41"/>
      <c r="F498" s="38" t="s">
        <v>166</v>
      </c>
      <c r="G498" s="40"/>
    </row>
    <row r="499" customFormat="false" ht="30" hidden="false" customHeight="false" outlineLevel="0" collapsed="false">
      <c r="A499" s="38" t="n">
        <f aca="false">A498+1</f>
        <v>492</v>
      </c>
      <c r="B499" s="39" t="s">
        <v>618</v>
      </c>
      <c r="C499" s="38" t="s">
        <v>193</v>
      </c>
      <c r="D499" s="39" t="s">
        <v>649</v>
      </c>
      <c r="E499" s="41"/>
      <c r="F499" s="38" t="s">
        <v>166</v>
      </c>
      <c r="G499" s="40"/>
    </row>
    <row r="500" customFormat="false" ht="30" hidden="false" customHeight="false" outlineLevel="0" collapsed="false">
      <c r="A500" s="38" t="n">
        <f aca="false">A499+1</f>
        <v>493</v>
      </c>
      <c r="B500" s="39" t="s">
        <v>618</v>
      </c>
      <c r="C500" s="38" t="s">
        <v>193</v>
      </c>
      <c r="D500" s="39" t="s">
        <v>650</v>
      </c>
      <c r="E500" s="41"/>
      <c r="F500" s="38" t="s">
        <v>166</v>
      </c>
      <c r="G500" s="40"/>
    </row>
    <row r="501" customFormat="false" ht="30" hidden="false" customHeight="false" outlineLevel="0" collapsed="false">
      <c r="A501" s="38" t="n">
        <f aca="false">A500+1</f>
        <v>494</v>
      </c>
      <c r="B501" s="39" t="s">
        <v>618</v>
      </c>
      <c r="C501" s="38" t="s">
        <v>193</v>
      </c>
      <c r="D501" s="39" t="s">
        <v>651</v>
      </c>
      <c r="E501" s="41"/>
      <c r="F501" s="38" t="s">
        <v>166</v>
      </c>
      <c r="G501" s="40"/>
    </row>
    <row r="502" customFormat="false" ht="30" hidden="false" customHeight="false" outlineLevel="0" collapsed="false">
      <c r="A502" s="38" t="n">
        <f aca="false">A501+1</f>
        <v>495</v>
      </c>
      <c r="B502" s="39" t="s">
        <v>618</v>
      </c>
      <c r="C502" s="38" t="s">
        <v>193</v>
      </c>
      <c r="D502" s="39" t="s">
        <v>652</v>
      </c>
      <c r="E502" s="41"/>
      <c r="F502" s="38" t="s">
        <v>166</v>
      </c>
      <c r="G502" s="40"/>
    </row>
    <row r="503" customFormat="false" ht="45" hidden="false" customHeight="false" outlineLevel="0" collapsed="false">
      <c r="A503" s="38" t="n">
        <f aca="false">A502+1</f>
        <v>496</v>
      </c>
      <c r="B503" s="39" t="s">
        <v>618</v>
      </c>
      <c r="C503" s="38" t="s">
        <v>193</v>
      </c>
      <c r="D503" s="39" t="s">
        <v>653</v>
      </c>
      <c r="E503" s="41"/>
      <c r="F503" s="38" t="s">
        <v>166</v>
      </c>
      <c r="G503" s="40"/>
    </row>
    <row r="504" customFormat="false" ht="45" hidden="false" customHeight="false" outlineLevel="0" collapsed="false">
      <c r="A504" s="38" t="n">
        <f aca="false">A503+1</f>
        <v>497</v>
      </c>
      <c r="B504" s="39" t="s">
        <v>618</v>
      </c>
      <c r="C504" s="38" t="s">
        <v>193</v>
      </c>
      <c r="D504" s="39" t="s">
        <v>654</v>
      </c>
      <c r="E504" s="41"/>
      <c r="F504" s="38" t="s">
        <v>166</v>
      </c>
      <c r="G504" s="40"/>
    </row>
    <row r="505" customFormat="false" ht="30" hidden="false" customHeight="false" outlineLevel="0" collapsed="false">
      <c r="A505" s="38" t="n">
        <f aca="false">A504+1</f>
        <v>498</v>
      </c>
      <c r="B505" s="39" t="s">
        <v>618</v>
      </c>
      <c r="C505" s="38" t="s">
        <v>193</v>
      </c>
      <c r="D505" s="39" t="s">
        <v>655</v>
      </c>
      <c r="E505" s="41"/>
      <c r="F505" s="38" t="s">
        <v>166</v>
      </c>
      <c r="G505" s="40"/>
    </row>
    <row r="506" customFormat="false" ht="30" hidden="false" customHeight="false" outlineLevel="0" collapsed="false">
      <c r="A506" s="38" t="n">
        <f aca="false">A505+1</f>
        <v>499</v>
      </c>
      <c r="B506" s="39" t="s">
        <v>618</v>
      </c>
      <c r="C506" s="38" t="s">
        <v>193</v>
      </c>
      <c r="D506" s="39" t="s">
        <v>656</v>
      </c>
      <c r="E506" s="41"/>
      <c r="F506" s="38" t="s">
        <v>166</v>
      </c>
      <c r="G506" s="40"/>
    </row>
    <row r="507" customFormat="false" ht="30" hidden="false" customHeight="false" outlineLevel="0" collapsed="false">
      <c r="A507" s="38" t="n">
        <f aca="false">A506+1</f>
        <v>500</v>
      </c>
      <c r="B507" s="39" t="s">
        <v>618</v>
      </c>
      <c r="C507" s="38" t="s">
        <v>657</v>
      </c>
      <c r="D507" s="39" t="s">
        <v>658</v>
      </c>
      <c r="E507" s="41"/>
      <c r="F507" s="38" t="s">
        <v>659</v>
      </c>
      <c r="G507" s="40"/>
      <c r="J507" s="42"/>
    </row>
    <row r="508" customFormat="false" ht="30" hidden="false" customHeight="false" outlineLevel="0" collapsed="false">
      <c r="A508" s="38" t="n">
        <f aca="false">A507+1</f>
        <v>501</v>
      </c>
      <c r="B508" s="39" t="s">
        <v>618</v>
      </c>
      <c r="C508" s="38" t="s">
        <v>657</v>
      </c>
      <c r="D508" s="39" t="s">
        <v>660</v>
      </c>
      <c r="E508" s="41"/>
      <c r="F508" s="38" t="s">
        <v>659</v>
      </c>
      <c r="G508" s="40"/>
      <c r="J508" s="42"/>
    </row>
    <row r="509" customFormat="false" ht="30" hidden="false" customHeight="false" outlineLevel="0" collapsed="false">
      <c r="A509" s="38" t="n">
        <f aca="false">A508+1</f>
        <v>502</v>
      </c>
      <c r="B509" s="39" t="s">
        <v>618</v>
      </c>
      <c r="C509" s="38" t="s">
        <v>657</v>
      </c>
      <c r="D509" s="39" t="s">
        <v>661</v>
      </c>
      <c r="E509" s="41"/>
      <c r="F509" s="38" t="s">
        <v>659</v>
      </c>
      <c r="G509" s="40"/>
      <c r="J509" s="42"/>
    </row>
    <row r="510" customFormat="false" ht="45" hidden="false" customHeight="false" outlineLevel="0" collapsed="false">
      <c r="A510" s="38" t="n">
        <f aca="false">A509+1</f>
        <v>503</v>
      </c>
      <c r="B510" s="39" t="s">
        <v>662</v>
      </c>
      <c r="C510" s="38" t="s">
        <v>663</v>
      </c>
      <c r="D510" s="39" t="s">
        <v>664</v>
      </c>
      <c r="E510" s="41"/>
      <c r="F510" s="38" t="s">
        <v>16</v>
      </c>
      <c r="G510" s="40"/>
      <c r="J510" s="42"/>
    </row>
    <row r="511" customFormat="false" ht="30" hidden="false" customHeight="false" outlineLevel="0" collapsed="false">
      <c r="A511" s="38" t="n">
        <f aca="false">A510+1</f>
        <v>504</v>
      </c>
      <c r="B511" s="39" t="s">
        <v>662</v>
      </c>
      <c r="C511" s="38" t="s">
        <v>663</v>
      </c>
      <c r="D511" s="39" t="s">
        <v>665</v>
      </c>
      <c r="E511" s="41" t="s">
        <v>666</v>
      </c>
      <c r="F511" s="38" t="s">
        <v>227</v>
      </c>
      <c r="G511" s="40"/>
    </row>
    <row r="512" customFormat="false" ht="15" hidden="false" customHeight="false" outlineLevel="0" collapsed="false">
      <c r="A512" s="38" t="n">
        <f aca="false">A511+1</f>
        <v>505</v>
      </c>
      <c r="B512" s="39" t="s">
        <v>662</v>
      </c>
      <c r="C512" s="38" t="s">
        <v>663</v>
      </c>
      <c r="D512" s="71" t="s">
        <v>667</v>
      </c>
      <c r="E512" s="41"/>
      <c r="F512" s="54" t="s">
        <v>16</v>
      </c>
      <c r="G512" s="40"/>
    </row>
    <row r="513" customFormat="false" ht="30" hidden="false" customHeight="false" outlineLevel="0" collapsed="false">
      <c r="A513" s="38" t="n">
        <f aca="false">A512+1</f>
        <v>506</v>
      </c>
      <c r="B513" s="39" t="s">
        <v>662</v>
      </c>
      <c r="C513" s="38" t="s">
        <v>668</v>
      </c>
      <c r="D513" s="39" t="s">
        <v>669</v>
      </c>
      <c r="E513" s="41"/>
      <c r="F513" s="38" t="s">
        <v>670</v>
      </c>
      <c r="G513" s="40"/>
      <c r="J513" s="20"/>
    </row>
    <row r="514" customFormat="false" ht="30" hidden="false" customHeight="false" outlineLevel="0" collapsed="false">
      <c r="A514" s="38" t="n">
        <f aca="false">A513+1</f>
        <v>507</v>
      </c>
      <c r="B514" s="39" t="s">
        <v>662</v>
      </c>
      <c r="C514" s="38" t="s">
        <v>668</v>
      </c>
      <c r="D514" s="39" t="s">
        <v>671</v>
      </c>
      <c r="E514" s="41"/>
      <c r="F514" s="38" t="s">
        <v>670</v>
      </c>
      <c r="G514" s="40"/>
      <c r="J514" s="20"/>
    </row>
    <row r="515" customFormat="false" ht="30" hidden="false" customHeight="false" outlineLevel="0" collapsed="false">
      <c r="A515" s="38" t="n">
        <f aca="false">A514+1</f>
        <v>508</v>
      </c>
      <c r="B515" s="39" t="s">
        <v>662</v>
      </c>
      <c r="C515" s="38" t="s">
        <v>668</v>
      </c>
      <c r="D515" s="39" t="s">
        <v>672</v>
      </c>
      <c r="E515" s="41"/>
      <c r="F515" s="38" t="s">
        <v>670</v>
      </c>
      <c r="G515" s="40"/>
      <c r="J515" s="20"/>
    </row>
    <row r="516" customFormat="false" ht="30" hidden="false" customHeight="false" outlineLevel="0" collapsed="false">
      <c r="A516" s="38" t="n">
        <f aca="false">A515+1</f>
        <v>509</v>
      </c>
      <c r="B516" s="39" t="s">
        <v>662</v>
      </c>
      <c r="C516" s="38" t="s">
        <v>668</v>
      </c>
      <c r="D516" s="39" t="s">
        <v>673</v>
      </c>
      <c r="E516" s="41"/>
      <c r="F516" s="38" t="s">
        <v>670</v>
      </c>
      <c r="G516" s="40"/>
    </row>
    <row r="517" customFormat="false" ht="30" hidden="false" customHeight="false" outlineLevel="0" collapsed="false">
      <c r="A517" s="38" t="n">
        <f aca="false">A516+1</f>
        <v>510</v>
      </c>
      <c r="B517" s="39" t="s">
        <v>662</v>
      </c>
      <c r="C517" s="38" t="s">
        <v>668</v>
      </c>
      <c r="D517" s="39" t="s">
        <v>674</v>
      </c>
      <c r="E517" s="41"/>
      <c r="F517" s="38" t="s">
        <v>670</v>
      </c>
      <c r="G517" s="40"/>
    </row>
    <row r="518" customFormat="false" ht="30" hidden="false" customHeight="false" outlineLevel="0" collapsed="false">
      <c r="A518" s="38" t="n">
        <f aca="false">A517+1</f>
        <v>511</v>
      </c>
      <c r="B518" s="39" t="s">
        <v>662</v>
      </c>
      <c r="C518" s="38" t="s">
        <v>668</v>
      </c>
      <c r="D518" s="39" t="s">
        <v>675</v>
      </c>
      <c r="E518" s="41"/>
      <c r="F518" s="38" t="s">
        <v>670</v>
      </c>
      <c r="G518" s="40"/>
    </row>
    <row r="519" customFormat="false" ht="60" hidden="false" customHeight="false" outlineLevel="0" collapsed="false">
      <c r="A519" s="38" t="n">
        <f aca="false">A518+1</f>
        <v>512</v>
      </c>
      <c r="B519" s="39" t="s">
        <v>662</v>
      </c>
      <c r="C519" s="38" t="s">
        <v>668</v>
      </c>
      <c r="D519" s="39" t="s">
        <v>676</v>
      </c>
      <c r="E519" s="41"/>
      <c r="F519" s="38" t="s">
        <v>677</v>
      </c>
      <c r="G519" s="40"/>
    </row>
    <row r="520" customFormat="false" ht="30" hidden="false" customHeight="false" outlineLevel="0" collapsed="false">
      <c r="A520" s="38" t="n">
        <f aca="false">A519+1</f>
        <v>513</v>
      </c>
      <c r="B520" s="39" t="s">
        <v>662</v>
      </c>
      <c r="C520" s="38" t="s">
        <v>668</v>
      </c>
      <c r="D520" s="39" t="s">
        <v>678</v>
      </c>
      <c r="E520" s="41"/>
      <c r="F520" s="38" t="s">
        <v>670</v>
      </c>
      <c r="G520" s="40"/>
    </row>
    <row r="521" customFormat="false" ht="25.5" hidden="false" customHeight="true" outlineLevel="0" collapsed="false">
      <c r="A521" s="38" t="n">
        <f aca="false">A520+1</f>
        <v>514</v>
      </c>
      <c r="B521" s="39" t="s">
        <v>662</v>
      </c>
      <c r="C521" s="38" t="s">
        <v>581</v>
      </c>
      <c r="D521" s="68" t="s">
        <v>679</v>
      </c>
      <c r="E521" s="41"/>
      <c r="F521" s="38" t="s">
        <v>16</v>
      </c>
      <c r="G521" s="40" t="n">
        <v>2400</v>
      </c>
    </row>
    <row r="522" customFormat="false" ht="30" hidden="false" customHeight="false" outlineLevel="0" collapsed="false">
      <c r="A522" s="38" t="n">
        <f aca="false">A521+1</f>
        <v>515</v>
      </c>
      <c r="B522" s="39" t="s">
        <v>662</v>
      </c>
      <c r="C522" s="38" t="s">
        <v>680</v>
      </c>
      <c r="D522" s="39" t="s">
        <v>681</v>
      </c>
      <c r="E522" s="41" t="s">
        <v>682</v>
      </c>
      <c r="F522" s="38" t="s">
        <v>252</v>
      </c>
      <c r="G522" s="40"/>
    </row>
    <row r="523" customFormat="false" ht="30" hidden="false" customHeight="false" outlineLevel="0" collapsed="false">
      <c r="A523" s="38" t="n">
        <f aca="false">A522+1</f>
        <v>516</v>
      </c>
      <c r="B523" s="39" t="s">
        <v>662</v>
      </c>
      <c r="C523" s="38" t="s">
        <v>680</v>
      </c>
      <c r="D523" s="39" t="s">
        <v>683</v>
      </c>
      <c r="E523" s="41" t="s">
        <v>682</v>
      </c>
      <c r="F523" s="38" t="s">
        <v>252</v>
      </c>
      <c r="G523" s="40"/>
    </row>
    <row r="524" customFormat="false" ht="30" hidden="false" customHeight="false" outlineLevel="0" collapsed="false">
      <c r="A524" s="38" t="n">
        <f aca="false">A523+1</f>
        <v>517</v>
      </c>
      <c r="B524" s="39" t="s">
        <v>662</v>
      </c>
      <c r="C524" s="38" t="s">
        <v>684</v>
      </c>
      <c r="D524" s="39" t="s">
        <v>685</v>
      </c>
      <c r="E524" s="41" t="s">
        <v>682</v>
      </c>
      <c r="F524" s="38" t="s">
        <v>16</v>
      </c>
      <c r="G524" s="40"/>
    </row>
    <row r="525" customFormat="false" ht="30" hidden="false" customHeight="false" outlineLevel="0" collapsed="false">
      <c r="A525" s="38" t="n">
        <f aca="false">A524+1</f>
        <v>518</v>
      </c>
      <c r="B525" s="39" t="s">
        <v>662</v>
      </c>
      <c r="C525" s="38" t="s">
        <v>684</v>
      </c>
      <c r="D525" s="39" t="s">
        <v>686</v>
      </c>
      <c r="E525" s="41"/>
      <c r="F525" s="38" t="s">
        <v>16</v>
      </c>
      <c r="G525" s="40"/>
    </row>
    <row r="526" customFormat="false" ht="30" hidden="false" customHeight="false" outlineLevel="0" collapsed="false">
      <c r="A526" s="38" t="n">
        <f aca="false">A525+1</f>
        <v>519</v>
      </c>
      <c r="B526" s="39" t="s">
        <v>662</v>
      </c>
      <c r="C526" s="38" t="s">
        <v>684</v>
      </c>
      <c r="D526" s="39" t="s">
        <v>687</v>
      </c>
      <c r="E526" s="41" t="s">
        <v>682</v>
      </c>
      <c r="F526" s="38" t="s">
        <v>16</v>
      </c>
      <c r="G526" s="40"/>
    </row>
    <row r="527" customFormat="false" ht="30" hidden="false" customHeight="false" outlineLevel="0" collapsed="false">
      <c r="A527" s="38" t="n">
        <f aca="false">A526+1</f>
        <v>520</v>
      </c>
      <c r="B527" s="39" t="s">
        <v>662</v>
      </c>
      <c r="C527" s="38" t="s">
        <v>684</v>
      </c>
      <c r="D527" s="39" t="s">
        <v>688</v>
      </c>
      <c r="E527" s="41" t="s">
        <v>682</v>
      </c>
      <c r="F527" s="38" t="s">
        <v>16</v>
      </c>
      <c r="G527" s="40"/>
    </row>
    <row r="528" customFormat="false" ht="30" hidden="false" customHeight="false" outlineLevel="0" collapsed="false">
      <c r="A528" s="38" t="n">
        <f aca="false">A527+1</f>
        <v>521</v>
      </c>
      <c r="B528" s="39" t="s">
        <v>662</v>
      </c>
      <c r="C528" s="38" t="s">
        <v>689</v>
      </c>
      <c r="D528" s="39" t="s">
        <v>690</v>
      </c>
      <c r="E528" s="41"/>
      <c r="F528" s="38" t="s">
        <v>47</v>
      </c>
      <c r="G528" s="40"/>
    </row>
    <row r="529" customFormat="false" ht="30" hidden="false" customHeight="false" outlineLevel="0" collapsed="false">
      <c r="A529" s="38" t="n">
        <f aca="false">A528+1</f>
        <v>522</v>
      </c>
      <c r="B529" s="39" t="s">
        <v>662</v>
      </c>
      <c r="C529" s="38" t="s">
        <v>689</v>
      </c>
      <c r="D529" s="68" t="s">
        <v>691</v>
      </c>
      <c r="E529" s="41"/>
      <c r="F529" s="38" t="s">
        <v>47</v>
      </c>
      <c r="G529" s="40"/>
    </row>
    <row r="530" customFormat="false" ht="15" hidden="false" customHeight="false" outlineLevel="0" collapsed="false">
      <c r="A530" s="31"/>
      <c r="B530" s="6"/>
      <c r="C530" s="6"/>
      <c r="E530" s="32"/>
      <c r="F530" s="33"/>
      <c r="G530" s="33"/>
    </row>
    <row r="531" customFormat="false" ht="20.25" hidden="false" customHeight="false" outlineLevel="0" collapsed="false">
      <c r="A531" s="72"/>
      <c r="B531" s="72"/>
      <c r="C531" s="72"/>
      <c r="D531" s="72"/>
      <c r="E531" s="72"/>
      <c r="F531" s="73"/>
      <c r="G531" s="73"/>
    </row>
    <row r="532" customFormat="false" ht="15" hidden="false" customHeight="false" outlineLevel="0" collapsed="false">
      <c r="A532" s="74"/>
      <c r="B532" s="75"/>
      <c r="C532" s="75"/>
      <c r="D532" s="75"/>
      <c r="E532" s="75"/>
      <c r="F532" s="75"/>
      <c r="G532" s="75"/>
    </row>
    <row r="533" customFormat="false" ht="15" hidden="false" customHeight="false" outlineLevel="0" collapsed="false">
      <c r="A533" s="74"/>
      <c r="B533" s="75"/>
      <c r="C533" s="75"/>
      <c r="D533" s="75"/>
      <c r="E533" s="75"/>
      <c r="F533" s="75"/>
      <c r="G533" s="75"/>
    </row>
    <row r="534" customFormat="false" ht="15" hidden="false" customHeight="false" outlineLevel="0" collapsed="false">
      <c r="A534" s="76"/>
      <c r="B534" s="30"/>
      <c r="C534" s="33"/>
      <c r="D534" s="30"/>
      <c r="E534" s="32"/>
      <c r="F534" s="76"/>
      <c r="G534" s="76"/>
    </row>
    <row r="535" customFormat="false" ht="15" hidden="false" customHeight="false" outlineLevel="0" collapsed="false">
      <c r="A535" s="76"/>
      <c r="B535" s="30"/>
      <c r="C535" s="33"/>
      <c r="D535" s="30"/>
      <c r="E535" s="36"/>
      <c r="F535" s="33"/>
      <c r="G535" s="33"/>
    </row>
    <row r="536" customFormat="false" ht="15" hidden="false" customHeight="false" outlineLevel="0" collapsed="false">
      <c r="A536" s="76"/>
      <c r="B536" s="30"/>
      <c r="C536" s="33"/>
      <c r="D536" s="30"/>
      <c r="E536" s="32"/>
      <c r="F536" s="33"/>
      <c r="G536" s="33"/>
    </row>
    <row r="537" customFormat="false" ht="15" hidden="false" customHeight="false" outlineLevel="0" collapsed="false">
      <c r="A537" s="76"/>
      <c r="B537" s="30"/>
      <c r="C537" s="33"/>
      <c r="D537" s="77"/>
      <c r="E537" s="32"/>
      <c r="F537" s="33"/>
      <c r="G537" s="33"/>
    </row>
    <row r="538" customFormat="false" ht="15" hidden="false" customHeight="false" outlineLevel="0" collapsed="false">
      <c r="A538" s="76"/>
      <c r="B538" s="30"/>
      <c r="C538" s="33"/>
      <c r="D538" s="30"/>
      <c r="E538" s="32"/>
      <c r="F538" s="33"/>
      <c r="G538" s="33"/>
    </row>
    <row r="539" customFormat="false" ht="15" hidden="false" customHeight="false" outlineLevel="0" collapsed="false">
      <c r="A539" s="76"/>
      <c r="B539" s="30"/>
      <c r="C539" s="33"/>
      <c r="D539" s="77"/>
      <c r="E539" s="32"/>
      <c r="F539" s="33"/>
      <c r="G539" s="33"/>
    </row>
    <row r="540" customFormat="false" ht="15" hidden="false" customHeight="false" outlineLevel="0" collapsed="false">
      <c r="A540" s="76"/>
      <c r="B540" s="30"/>
      <c r="C540" s="33"/>
      <c r="D540" s="78"/>
      <c r="E540" s="32"/>
      <c r="F540" s="33"/>
      <c r="G540" s="33"/>
    </row>
    <row r="541" customFormat="false" ht="15" hidden="false" customHeight="false" outlineLevel="0" collapsed="false">
      <c r="A541" s="76"/>
      <c r="B541" s="30"/>
      <c r="C541" s="33"/>
      <c r="D541" s="30"/>
      <c r="E541" s="32"/>
      <c r="F541" s="33"/>
      <c r="G541" s="33"/>
    </row>
    <row r="542" customFormat="false" ht="15" hidden="false" customHeight="false" outlineLevel="0" collapsed="false">
      <c r="A542" s="76"/>
      <c r="B542" s="30"/>
      <c r="C542" s="33"/>
      <c r="D542" s="77"/>
      <c r="E542" s="32"/>
      <c r="F542" s="33"/>
      <c r="G542" s="33"/>
    </row>
    <row r="543" customFormat="false" ht="15" hidden="false" customHeight="false" outlineLevel="0" collapsed="false">
      <c r="A543" s="76"/>
      <c r="B543" s="30"/>
      <c r="C543" s="33"/>
      <c r="D543" s="79"/>
      <c r="E543" s="80"/>
      <c r="F543" s="76"/>
      <c r="G543" s="76"/>
    </row>
    <row r="544" customFormat="false" ht="15" hidden="false" customHeight="false" outlineLevel="0" collapsed="false">
      <c r="A544" s="81"/>
      <c r="B544" s="82"/>
      <c r="C544" s="31"/>
      <c r="D544" s="82"/>
      <c r="E544" s="32"/>
      <c r="F544" s="33"/>
      <c r="G544" s="33"/>
    </row>
    <row r="545" customFormat="false" ht="15" hidden="false" customHeight="false" outlineLevel="0" collapsed="false">
      <c r="A545" s="81"/>
      <c r="B545" s="82"/>
      <c r="C545" s="31"/>
      <c r="D545" s="82"/>
      <c r="E545" s="32"/>
      <c r="F545" s="33"/>
      <c r="G545" s="33"/>
    </row>
    <row r="546" customFormat="false" ht="15" hidden="false" customHeight="false" outlineLevel="0" collapsed="false">
      <c r="A546" s="81"/>
      <c r="B546" s="82"/>
      <c r="C546" s="31"/>
      <c r="D546" s="82"/>
      <c r="E546" s="32"/>
      <c r="F546" s="33"/>
      <c r="G546" s="33"/>
    </row>
    <row r="550" customFormat="false" ht="15" hidden="false" customHeight="false" outlineLevel="0" collapsed="false">
      <c r="A550" s="6"/>
      <c r="B550" s="6"/>
      <c r="C550" s="83"/>
      <c r="D550" s="6"/>
      <c r="E550" s="6"/>
      <c r="F550" s="84"/>
      <c r="G550" s="84"/>
    </row>
    <row r="552" customFormat="false" ht="15" hidden="false" customHeight="false" outlineLevel="0" collapsed="false">
      <c r="A552" s="6"/>
      <c r="B552" s="6"/>
      <c r="C552" s="83"/>
      <c r="D552" s="6"/>
      <c r="E552" s="6"/>
      <c r="F552" s="84"/>
      <c r="G552" s="84"/>
    </row>
    <row r="553" customFormat="false" ht="15" hidden="false" customHeight="false" outlineLevel="0" collapsed="false">
      <c r="A553" s="81"/>
      <c r="B553" s="82"/>
      <c r="C553" s="31"/>
      <c r="D553" s="82"/>
      <c r="E553" s="32"/>
      <c r="F553" s="33"/>
      <c r="G553" s="33"/>
    </row>
    <row r="554" customFormat="false" ht="15" hidden="false" customHeight="false" outlineLevel="0" collapsed="false">
      <c r="A554" s="81"/>
      <c r="B554" s="31"/>
      <c r="C554" s="85"/>
      <c r="D554" s="31"/>
      <c r="E554" s="86"/>
      <c r="F554" s="33"/>
      <c r="G554" s="33"/>
    </row>
    <row r="555" customFormat="false" ht="15" hidden="false" customHeight="false" outlineLevel="0" collapsed="false">
      <c r="A555" s="81"/>
      <c r="B555" s="36"/>
      <c r="C555" s="85"/>
      <c r="D555" s="31"/>
      <c r="E555" s="86"/>
      <c r="F555" s="33"/>
      <c r="G555" s="33"/>
    </row>
    <row r="556" customFormat="false" ht="15" hidden="false" customHeight="false" outlineLevel="0" collapsed="false">
      <c r="A556" s="81"/>
      <c r="B556" s="36"/>
      <c r="C556" s="85"/>
      <c r="D556" s="31"/>
      <c r="E556" s="86"/>
      <c r="F556" s="33"/>
      <c r="G556" s="33"/>
    </row>
    <row r="557" customFormat="false" ht="15" hidden="false" customHeight="false" outlineLevel="0" collapsed="false">
      <c r="A557" s="81"/>
      <c r="B557" s="31"/>
      <c r="C557" s="85"/>
      <c r="D557" s="31"/>
      <c r="E557" s="86"/>
      <c r="F557" s="33"/>
      <c r="G557" s="33"/>
    </row>
    <row r="558" customFormat="false" ht="15" hidden="false" customHeight="false" outlineLevel="0" collapsed="false">
      <c r="A558" s="81"/>
      <c r="B558" s="31"/>
      <c r="C558" s="85"/>
      <c r="D558" s="31"/>
      <c r="E558" s="86"/>
      <c r="F558" s="33"/>
      <c r="G558" s="33"/>
    </row>
    <row r="559" customFormat="false" ht="15" hidden="false" customHeight="false" outlineLevel="0" collapsed="false">
      <c r="A559" s="81"/>
      <c r="B559" s="82"/>
      <c r="C559" s="31"/>
      <c r="D559" s="82"/>
      <c r="E559" s="32"/>
      <c r="F559" s="84"/>
      <c r="G559" s="84"/>
    </row>
    <row r="560" customFormat="false" ht="15" hidden="false" customHeight="false" outlineLevel="0" collapsed="false">
      <c r="A560" s="81"/>
      <c r="B560" s="82"/>
      <c r="C560" s="31"/>
      <c r="D560" s="82"/>
      <c r="E560" s="81"/>
      <c r="F560" s="84"/>
      <c r="G560" s="84"/>
    </row>
    <row r="561" customFormat="false" ht="15" hidden="false" customHeight="false" outlineLevel="0" collapsed="false">
      <c r="A561" s="81"/>
      <c r="B561" s="82"/>
      <c r="C561" s="31"/>
      <c r="D561" s="82"/>
      <c r="E561" s="81"/>
      <c r="F561" s="84"/>
      <c r="G561" s="84"/>
    </row>
    <row r="562" customFormat="false" ht="15" hidden="false" customHeight="false" outlineLevel="0" collapsed="false">
      <c r="A562" s="81"/>
      <c r="B562" s="82"/>
      <c r="C562" s="31"/>
      <c r="D562" s="82"/>
      <c r="E562" s="32"/>
      <c r="F562" s="84"/>
      <c r="G562" s="84"/>
    </row>
    <row r="563" customFormat="false" ht="15" hidden="false" customHeight="false" outlineLevel="0" collapsed="false">
      <c r="A563" s="81"/>
      <c r="B563" s="82"/>
      <c r="C563" s="31"/>
      <c r="D563" s="82"/>
      <c r="E563" s="32"/>
      <c r="F563" s="84"/>
      <c r="G563" s="84"/>
    </row>
    <row r="564" customFormat="false" ht="15" hidden="false" customHeight="false" outlineLevel="0" collapsed="false">
      <c r="A564" s="81"/>
      <c r="B564" s="82"/>
      <c r="C564" s="31"/>
      <c r="D564" s="82"/>
      <c r="E564" s="32"/>
      <c r="F564" s="33"/>
      <c r="G564" s="33"/>
    </row>
    <row r="565" customFormat="false" ht="15" hidden="false" customHeight="false" outlineLevel="0" collapsed="false">
      <c r="A565" s="81"/>
      <c r="B565" s="82"/>
      <c r="C565" s="31"/>
      <c r="D565" s="82"/>
      <c r="E565" s="32"/>
      <c r="F565" s="33"/>
      <c r="G565" s="33"/>
    </row>
    <row r="566" customFormat="false" ht="15" hidden="false" customHeight="false" outlineLevel="0" collapsed="false">
      <c r="A566" s="81"/>
      <c r="B566" s="82"/>
      <c r="C566" s="31"/>
      <c r="D566" s="82"/>
      <c r="E566" s="32"/>
      <c r="F566" s="33"/>
      <c r="G566" s="33"/>
    </row>
    <row r="567" customFormat="false" ht="15" hidden="false" customHeight="false" outlineLevel="0" collapsed="false">
      <c r="A567" s="81"/>
      <c r="B567" s="82"/>
      <c r="C567" s="31"/>
      <c r="D567" s="82"/>
      <c r="E567" s="32"/>
      <c r="F567" s="33"/>
      <c r="G567" s="33"/>
    </row>
    <row r="568" customFormat="false" ht="15" hidden="false" customHeight="false" outlineLevel="0" collapsed="false">
      <c r="A568" s="81"/>
      <c r="B568" s="82"/>
      <c r="C568" s="31"/>
      <c r="D568" s="82"/>
      <c r="E568" s="32"/>
      <c r="F568" s="33"/>
      <c r="G568" s="33"/>
    </row>
    <row r="569" customFormat="false" ht="15" hidden="false" customHeight="false" outlineLevel="0" collapsed="false">
      <c r="A569" s="81"/>
      <c r="B569" s="82"/>
      <c r="C569" s="31"/>
      <c r="D569" s="82"/>
      <c r="E569" s="32"/>
      <c r="F569" s="33"/>
      <c r="G569" s="33"/>
    </row>
    <row r="570" customFormat="false" ht="15" hidden="false" customHeight="false" outlineLevel="0" collapsed="false">
      <c r="A570" s="81"/>
      <c r="B570" s="82"/>
      <c r="C570" s="31"/>
      <c r="D570" s="82"/>
      <c r="E570" s="32"/>
      <c r="F570" s="33"/>
      <c r="G570" s="33"/>
    </row>
    <row r="571" customFormat="false" ht="15" hidden="false" customHeight="false" outlineLevel="0" collapsed="false">
      <c r="A571" s="81"/>
      <c r="B571" s="82"/>
      <c r="C571" s="31"/>
      <c r="D571" s="82"/>
      <c r="E571" s="32"/>
      <c r="F571" s="33"/>
      <c r="G571" s="33"/>
    </row>
    <row r="572" customFormat="false" ht="15" hidden="false" customHeight="false" outlineLevel="0" collapsed="false">
      <c r="A572" s="81"/>
      <c r="B572" s="82"/>
      <c r="C572" s="31"/>
      <c r="D572" s="82"/>
      <c r="E572" s="32"/>
      <c r="F572" s="33"/>
      <c r="G572" s="33"/>
    </row>
    <row r="573" customFormat="false" ht="15" hidden="false" customHeight="false" outlineLevel="0" collapsed="false">
      <c r="A573" s="81"/>
      <c r="B573" s="82"/>
      <c r="C573" s="31"/>
      <c r="D573" s="82"/>
      <c r="E573" s="32"/>
      <c r="F573" s="33"/>
      <c r="G573" s="33"/>
    </row>
    <row r="574" customFormat="false" ht="15" hidden="false" customHeight="false" outlineLevel="0" collapsed="false">
      <c r="A574" s="81"/>
      <c r="B574" s="82"/>
      <c r="C574" s="31"/>
      <c r="D574" s="82"/>
      <c r="E574" s="32"/>
      <c r="F574" s="33"/>
      <c r="G574" s="33"/>
    </row>
    <row r="575" s="87" customFormat="true" ht="15" hidden="false" customHeight="false" outlineLevel="0" collapsed="false">
      <c r="A575" s="81"/>
      <c r="B575" s="82"/>
      <c r="C575" s="31"/>
      <c r="D575" s="82"/>
      <c r="E575" s="32"/>
      <c r="F575" s="33"/>
      <c r="G575" s="33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</row>
    <row r="576" s="87" customFormat="true" ht="15" hidden="false" customHeight="false" outlineLevel="0" collapsed="false">
      <c r="A576" s="81"/>
      <c r="B576" s="82"/>
      <c r="C576" s="31"/>
      <c r="D576" s="82"/>
      <c r="E576" s="32"/>
      <c r="F576" s="33"/>
      <c r="G576" s="33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</row>
    <row r="577" s="87" customFormat="true" ht="15" hidden="false" customHeight="false" outlineLevel="0" collapsed="false">
      <c r="A577" s="81"/>
      <c r="B577" s="82"/>
      <c r="C577" s="31"/>
      <c r="D577" s="82"/>
      <c r="E577" s="32"/>
      <c r="F577" s="33"/>
      <c r="G577" s="33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</row>
    <row r="578" s="87" customFormat="true" ht="15" hidden="false" customHeight="false" outlineLevel="0" collapsed="false">
      <c r="A578" s="81"/>
      <c r="B578" s="82"/>
      <c r="C578" s="31"/>
      <c r="D578" s="82"/>
      <c r="E578" s="32"/>
      <c r="F578" s="33"/>
      <c r="G578" s="33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</row>
    <row r="579" s="87" customFormat="true" ht="15" hidden="false" customHeight="false" outlineLevel="0" collapsed="false">
      <c r="A579" s="81"/>
      <c r="B579" s="82"/>
      <c r="C579" s="31"/>
      <c r="D579" s="82"/>
      <c r="E579" s="32"/>
      <c r="F579" s="33"/>
      <c r="G579" s="33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</row>
    <row r="580" s="87" customFormat="true" ht="15" hidden="false" customHeight="false" outlineLevel="0" collapsed="false">
      <c r="A580" s="81"/>
      <c r="B580" s="82"/>
      <c r="C580" s="31"/>
      <c r="D580" s="82"/>
      <c r="E580" s="32"/>
      <c r="F580" s="33"/>
      <c r="G580" s="33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</row>
    <row r="581" s="87" customFormat="true" ht="15" hidden="false" customHeight="false" outlineLevel="0" collapsed="false">
      <c r="A581" s="81"/>
      <c r="B581" s="82"/>
      <c r="C581" s="31"/>
      <c r="D581" s="82"/>
      <c r="E581" s="32"/>
      <c r="F581" s="33"/>
      <c r="G581" s="33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</row>
    <row r="582" s="87" customFormat="true" ht="15" hidden="false" customHeight="false" outlineLevel="0" collapsed="false">
      <c r="A582" s="81"/>
      <c r="B582" s="82"/>
      <c r="C582" s="31"/>
      <c r="D582" s="82"/>
      <c r="E582" s="32"/>
      <c r="F582" s="33"/>
      <c r="G582" s="33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</row>
    <row r="583" s="87" customFormat="true" ht="15" hidden="false" customHeight="false" outlineLevel="0" collapsed="false">
      <c r="A583" s="81"/>
      <c r="B583" s="82"/>
      <c r="C583" s="31"/>
      <c r="D583" s="82"/>
      <c r="E583" s="32"/>
      <c r="F583" s="33"/>
      <c r="G583" s="33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</row>
    <row r="584" s="87" customFormat="true" ht="15" hidden="false" customHeight="false" outlineLevel="0" collapsed="false">
      <c r="A584" s="81"/>
      <c r="B584" s="82"/>
      <c r="C584" s="31"/>
      <c r="D584" s="82"/>
      <c r="E584" s="32"/>
      <c r="F584" s="33"/>
      <c r="G584" s="33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</row>
    <row r="585" s="87" customFormat="true" ht="15" hidden="false" customHeight="false" outlineLevel="0" collapsed="false">
      <c r="A585" s="81"/>
      <c r="B585" s="82"/>
      <c r="C585" s="31"/>
      <c r="D585" s="82"/>
      <c r="E585" s="32"/>
      <c r="F585" s="33"/>
      <c r="G585" s="33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</row>
    <row r="586" s="87" customFormat="true" ht="15" hidden="false" customHeight="false" outlineLevel="0" collapsed="false">
      <c r="A586" s="81"/>
      <c r="B586" s="82"/>
      <c r="C586" s="31"/>
      <c r="D586" s="82"/>
      <c r="E586" s="32"/>
      <c r="F586" s="33"/>
      <c r="G586" s="33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</row>
    <row r="587" s="87" customFormat="true" ht="15" hidden="false" customHeight="false" outlineLevel="0" collapsed="false">
      <c r="A587" s="81"/>
      <c r="B587" s="82"/>
      <c r="C587" s="31"/>
      <c r="D587" s="82"/>
      <c r="E587" s="32"/>
      <c r="F587" s="33"/>
      <c r="G587" s="33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</row>
    <row r="588" s="87" customFormat="true" ht="15" hidden="false" customHeight="false" outlineLevel="0" collapsed="false">
      <c r="A588" s="81"/>
      <c r="B588" s="82"/>
      <c r="C588" s="31"/>
      <c r="D588" s="82"/>
      <c r="E588" s="32"/>
      <c r="F588" s="33"/>
      <c r="G588" s="33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</row>
    <row r="589" s="87" customFormat="true" ht="15" hidden="false" customHeight="false" outlineLevel="0" collapsed="false">
      <c r="A589" s="81"/>
      <c r="B589" s="82"/>
      <c r="C589" s="31"/>
      <c r="D589" s="82"/>
      <c r="E589" s="32"/>
      <c r="F589" s="33"/>
      <c r="G589" s="33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</row>
    <row r="590" s="87" customFormat="true" ht="15" hidden="false" customHeight="false" outlineLevel="0" collapsed="false">
      <c r="A590" s="81"/>
      <c r="B590" s="82"/>
      <c r="C590" s="31"/>
      <c r="D590" s="82"/>
      <c r="E590" s="32"/>
      <c r="F590" s="33"/>
      <c r="G590" s="33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</row>
    <row r="591" s="87" customFormat="true" ht="15" hidden="false" customHeight="false" outlineLevel="0" collapsed="false">
      <c r="A591" s="81"/>
      <c r="B591" s="82"/>
      <c r="C591" s="31"/>
      <c r="D591" s="82"/>
      <c r="E591" s="32"/>
      <c r="F591" s="33"/>
      <c r="G591" s="33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</row>
    <row r="592" s="87" customFormat="true" ht="15" hidden="false" customHeight="false" outlineLevel="0" collapsed="false">
      <c r="A592" s="81"/>
      <c r="B592" s="82"/>
      <c r="C592" s="31"/>
      <c r="D592" s="82"/>
      <c r="E592" s="32"/>
      <c r="F592" s="33"/>
      <c r="G592" s="33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</row>
    <row r="593" s="87" customFormat="true" ht="15" hidden="false" customHeight="false" outlineLevel="0" collapsed="false">
      <c r="A593" s="81"/>
      <c r="B593" s="82"/>
      <c r="C593" s="31"/>
      <c r="D593" s="82"/>
      <c r="E593" s="32"/>
      <c r="F593" s="33"/>
      <c r="G593" s="33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</row>
    <row r="594" s="87" customFormat="true" ht="15" hidden="false" customHeight="false" outlineLevel="0" collapsed="false">
      <c r="A594" s="81"/>
      <c r="B594" s="82"/>
      <c r="C594" s="31"/>
      <c r="D594" s="82"/>
      <c r="E594" s="32"/>
      <c r="F594" s="33"/>
      <c r="G594" s="33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</row>
    <row r="595" s="87" customFormat="true" ht="15" hidden="false" customHeight="false" outlineLevel="0" collapsed="false">
      <c r="A595" s="81"/>
      <c r="B595" s="82"/>
      <c r="C595" s="31"/>
      <c r="D595" s="82"/>
      <c r="E595" s="32"/>
      <c r="F595" s="33"/>
      <c r="G595" s="33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</row>
    <row r="596" s="87" customFormat="true" ht="15" hidden="false" customHeight="false" outlineLevel="0" collapsed="false">
      <c r="A596" s="81"/>
      <c r="B596" s="82"/>
      <c r="C596" s="31"/>
      <c r="D596" s="82"/>
      <c r="E596" s="32"/>
      <c r="F596" s="33"/>
      <c r="G596" s="33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</row>
    <row r="597" s="87" customFormat="true" ht="15" hidden="false" customHeight="false" outlineLevel="0" collapsed="false">
      <c r="A597" s="81"/>
      <c r="B597" s="82"/>
      <c r="C597" s="31"/>
      <c r="D597" s="82"/>
      <c r="E597" s="32"/>
      <c r="F597" s="33"/>
      <c r="G597" s="33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</row>
    <row r="598" s="87" customFormat="true" ht="15" hidden="false" customHeight="false" outlineLevel="0" collapsed="false">
      <c r="A598" s="81"/>
      <c r="B598" s="82"/>
      <c r="C598" s="31"/>
      <c r="D598" s="82"/>
      <c r="E598" s="32"/>
      <c r="F598" s="33"/>
      <c r="G598" s="33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</row>
    <row r="599" s="87" customFormat="true" ht="15" hidden="false" customHeight="false" outlineLevel="0" collapsed="false">
      <c r="A599" s="81"/>
      <c r="B599" s="82"/>
      <c r="C599" s="31"/>
      <c r="D599" s="82"/>
      <c r="E599" s="32"/>
      <c r="F599" s="33"/>
      <c r="G599" s="33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</row>
    <row r="600" s="87" customFormat="true" ht="15" hidden="false" customHeight="false" outlineLevel="0" collapsed="false">
      <c r="A600" s="81"/>
      <c r="B600" s="82"/>
      <c r="C600" s="31"/>
      <c r="D600" s="82"/>
      <c r="E600" s="32"/>
      <c r="F600" s="33"/>
      <c r="G600" s="33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</row>
    <row r="601" s="87" customFormat="true" ht="15" hidden="false" customHeight="false" outlineLevel="0" collapsed="false">
      <c r="A601" s="81"/>
      <c r="B601" s="82"/>
      <c r="C601" s="31"/>
      <c r="D601" s="82"/>
      <c r="E601" s="32"/>
      <c r="F601" s="33"/>
      <c r="G601" s="33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</row>
    <row r="602" s="87" customFormat="true" ht="15" hidden="false" customHeight="false" outlineLevel="0" collapsed="false">
      <c r="A602" s="81"/>
      <c r="B602" s="82"/>
      <c r="C602" s="31"/>
      <c r="D602" s="82"/>
      <c r="E602" s="32"/>
      <c r="F602" s="33"/>
      <c r="G602" s="33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</row>
    <row r="603" s="87" customFormat="true" ht="15" hidden="false" customHeight="false" outlineLevel="0" collapsed="false">
      <c r="A603" s="81"/>
      <c r="B603" s="82"/>
      <c r="C603" s="31"/>
      <c r="D603" s="82"/>
      <c r="E603" s="32"/>
      <c r="F603" s="33"/>
      <c r="G603" s="33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</row>
    <row r="604" s="87" customFormat="true" ht="15" hidden="false" customHeight="false" outlineLevel="0" collapsed="false">
      <c r="A604" s="81"/>
      <c r="B604" s="82"/>
      <c r="C604" s="31"/>
      <c r="D604" s="82"/>
      <c r="E604" s="32"/>
      <c r="F604" s="33"/>
      <c r="G604" s="33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</row>
    <row r="605" s="87" customFormat="true" ht="15" hidden="false" customHeight="false" outlineLevel="0" collapsed="false">
      <c r="A605" s="81"/>
      <c r="B605" s="82"/>
      <c r="C605" s="31"/>
      <c r="D605" s="82"/>
      <c r="E605" s="32"/>
      <c r="F605" s="33"/>
      <c r="G605" s="33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</row>
    <row r="606" s="87" customFormat="true" ht="15" hidden="false" customHeight="false" outlineLevel="0" collapsed="false">
      <c r="A606" s="81"/>
      <c r="B606" s="82"/>
      <c r="C606" s="31"/>
      <c r="D606" s="82"/>
      <c r="E606" s="32"/>
      <c r="F606" s="33"/>
      <c r="G606" s="33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</row>
    <row r="607" s="87" customFormat="true" ht="15" hidden="false" customHeight="false" outlineLevel="0" collapsed="false">
      <c r="A607" s="81"/>
      <c r="B607" s="82"/>
      <c r="C607" s="31"/>
      <c r="D607" s="82"/>
      <c r="E607" s="32"/>
      <c r="F607" s="33"/>
      <c r="G607" s="33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</row>
    <row r="608" s="87" customFormat="true" ht="15" hidden="false" customHeight="false" outlineLevel="0" collapsed="false">
      <c r="A608" s="81"/>
      <c r="B608" s="82"/>
      <c r="C608" s="31"/>
      <c r="D608" s="82"/>
      <c r="E608" s="32"/>
      <c r="F608" s="33"/>
      <c r="G608" s="33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</row>
    <row r="609" s="87" customFormat="true" ht="15" hidden="false" customHeight="false" outlineLevel="0" collapsed="false">
      <c r="A609" s="81"/>
      <c r="B609" s="82"/>
      <c r="C609" s="31"/>
      <c r="D609" s="82"/>
      <c r="E609" s="32"/>
      <c r="F609" s="33"/>
      <c r="G609" s="33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</row>
    <row r="610" s="87" customFormat="true" ht="15" hidden="false" customHeight="false" outlineLevel="0" collapsed="false">
      <c r="A610" s="81"/>
      <c r="B610" s="82"/>
      <c r="C610" s="31"/>
      <c r="D610" s="82"/>
      <c r="E610" s="32"/>
      <c r="F610" s="33"/>
      <c r="G610" s="33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</row>
    <row r="611" s="87" customFormat="true" ht="15" hidden="false" customHeight="false" outlineLevel="0" collapsed="false">
      <c r="A611" s="81"/>
      <c r="B611" s="82"/>
      <c r="C611" s="31"/>
      <c r="D611" s="82"/>
      <c r="E611" s="32"/>
      <c r="F611" s="33"/>
      <c r="G611" s="33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</row>
    <row r="612" s="87" customFormat="true" ht="15" hidden="false" customHeight="false" outlineLevel="0" collapsed="false">
      <c r="A612" s="81"/>
      <c r="B612" s="82"/>
      <c r="C612" s="31"/>
      <c r="D612" s="82"/>
      <c r="E612" s="32"/>
      <c r="F612" s="33"/>
      <c r="G612" s="33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</row>
    <row r="613" s="87" customFormat="true" ht="15" hidden="false" customHeight="false" outlineLevel="0" collapsed="false">
      <c r="A613" s="81"/>
      <c r="B613" s="82"/>
      <c r="C613" s="31"/>
      <c r="D613" s="82"/>
      <c r="E613" s="32"/>
      <c r="F613" s="33"/>
      <c r="G613" s="33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</row>
    <row r="614" s="87" customFormat="true" ht="15" hidden="false" customHeight="false" outlineLevel="0" collapsed="false">
      <c r="A614" s="81"/>
      <c r="B614" s="82"/>
      <c r="C614" s="31"/>
      <c r="D614" s="82"/>
      <c r="E614" s="32"/>
      <c r="F614" s="33"/>
      <c r="G614" s="33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</row>
    <row r="615" s="87" customFormat="true" ht="15" hidden="false" customHeight="false" outlineLevel="0" collapsed="false">
      <c r="A615" s="81"/>
      <c r="B615" s="82"/>
      <c r="C615" s="31"/>
      <c r="D615" s="82"/>
      <c r="E615" s="32"/>
      <c r="F615" s="33"/>
      <c r="G615" s="33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</row>
    <row r="616" s="87" customFormat="true" ht="15" hidden="false" customHeight="false" outlineLevel="0" collapsed="false">
      <c r="A616" s="81"/>
      <c r="B616" s="82"/>
      <c r="C616" s="31"/>
      <c r="D616" s="82"/>
      <c r="E616" s="32"/>
      <c r="F616" s="33"/>
      <c r="G616" s="33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</row>
    <row r="617" s="87" customFormat="true" ht="15" hidden="false" customHeight="false" outlineLevel="0" collapsed="false">
      <c r="A617" s="81"/>
      <c r="B617" s="82"/>
      <c r="C617" s="31"/>
      <c r="D617" s="82"/>
      <c r="E617" s="32"/>
      <c r="F617" s="33"/>
      <c r="G617" s="33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</row>
    <row r="618" s="87" customFormat="true" ht="15" hidden="false" customHeight="false" outlineLevel="0" collapsed="false">
      <c r="A618" s="81"/>
      <c r="B618" s="82"/>
      <c r="C618" s="31"/>
      <c r="D618" s="82"/>
      <c r="E618" s="32"/>
      <c r="F618" s="33"/>
      <c r="G618" s="33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</row>
    <row r="619" s="87" customFormat="true" ht="15" hidden="false" customHeight="false" outlineLevel="0" collapsed="false">
      <c r="A619" s="81"/>
      <c r="B619" s="82"/>
      <c r="C619" s="31"/>
      <c r="D619" s="82"/>
      <c r="E619" s="32"/>
      <c r="F619" s="33"/>
      <c r="G619" s="33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</row>
    <row r="620" s="87" customFormat="true" ht="15" hidden="false" customHeight="false" outlineLevel="0" collapsed="false">
      <c r="A620" s="81"/>
      <c r="B620" s="82"/>
      <c r="C620" s="31"/>
      <c r="D620" s="82"/>
      <c r="E620" s="32"/>
      <c r="F620" s="33"/>
      <c r="G620" s="33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</row>
    <row r="621" s="87" customFormat="true" ht="15" hidden="false" customHeight="false" outlineLevel="0" collapsed="false">
      <c r="A621" s="81"/>
      <c r="B621" s="82"/>
      <c r="C621" s="31"/>
      <c r="D621" s="82"/>
      <c r="E621" s="32"/>
      <c r="F621" s="33"/>
      <c r="G621" s="33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</row>
    <row r="622" s="87" customFormat="true" ht="15" hidden="false" customHeight="false" outlineLevel="0" collapsed="false">
      <c r="A622" s="81"/>
      <c r="B622" s="82"/>
      <c r="C622" s="31"/>
      <c r="D622" s="82"/>
      <c r="E622" s="32"/>
      <c r="F622" s="33"/>
      <c r="G622" s="33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</row>
    <row r="623" s="87" customFormat="true" ht="15" hidden="false" customHeight="false" outlineLevel="0" collapsed="false">
      <c r="A623" s="81"/>
      <c r="B623" s="82"/>
      <c r="C623" s="31"/>
      <c r="D623" s="82"/>
      <c r="E623" s="32"/>
      <c r="F623" s="33"/>
      <c r="G623" s="33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</row>
    <row r="624" s="87" customFormat="true" ht="15" hidden="false" customHeight="false" outlineLevel="0" collapsed="false">
      <c r="A624" s="81"/>
      <c r="B624" s="82"/>
      <c r="C624" s="31"/>
      <c r="D624" s="82"/>
      <c r="E624" s="32"/>
      <c r="F624" s="33"/>
      <c r="G624" s="33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</row>
    <row r="625" s="87" customFormat="true" ht="15" hidden="false" customHeight="false" outlineLevel="0" collapsed="false">
      <c r="A625" s="81"/>
      <c r="B625" s="82"/>
      <c r="C625" s="31"/>
      <c r="D625" s="82"/>
      <c r="E625" s="32"/>
      <c r="F625" s="33"/>
      <c r="G625" s="33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</row>
    <row r="626" s="87" customFormat="true" ht="15" hidden="false" customHeight="false" outlineLevel="0" collapsed="false">
      <c r="A626" s="81"/>
      <c r="B626" s="82"/>
      <c r="C626" s="31"/>
      <c r="D626" s="82"/>
      <c r="E626" s="32"/>
      <c r="F626" s="33"/>
      <c r="G626" s="33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</row>
    <row r="627" s="87" customFormat="true" ht="15" hidden="false" customHeight="false" outlineLevel="0" collapsed="false">
      <c r="A627" s="81"/>
      <c r="B627" s="82"/>
      <c r="C627" s="31"/>
      <c r="D627" s="82"/>
      <c r="E627" s="32"/>
      <c r="F627" s="33"/>
      <c r="G627" s="33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</row>
    <row r="628" s="87" customFormat="true" ht="15" hidden="false" customHeight="false" outlineLevel="0" collapsed="false">
      <c r="A628" s="81"/>
      <c r="B628" s="82"/>
      <c r="C628" s="31"/>
      <c r="D628" s="82"/>
      <c r="E628" s="32"/>
      <c r="F628" s="33"/>
      <c r="G628" s="33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</row>
    <row r="629" s="87" customFormat="true" ht="15" hidden="false" customHeight="false" outlineLevel="0" collapsed="false">
      <c r="A629" s="81"/>
      <c r="B629" s="82"/>
      <c r="C629" s="31"/>
      <c r="D629" s="82"/>
      <c r="E629" s="32"/>
      <c r="F629" s="33"/>
      <c r="G629" s="33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</row>
    <row r="630" s="87" customFormat="true" ht="15" hidden="false" customHeight="false" outlineLevel="0" collapsed="false">
      <c r="A630" s="81"/>
      <c r="B630" s="82"/>
      <c r="C630" s="31"/>
      <c r="D630" s="82"/>
      <c r="E630" s="32"/>
      <c r="F630" s="33"/>
      <c r="G630" s="33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</row>
    <row r="631" s="87" customFormat="true" ht="15" hidden="false" customHeight="false" outlineLevel="0" collapsed="false">
      <c r="A631" s="81"/>
      <c r="B631" s="82"/>
      <c r="C631" s="31"/>
      <c r="D631" s="82"/>
      <c r="E631" s="32"/>
      <c r="F631" s="33"/>
      <c r="G631" s="33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</row>
    <row r="632" s="87" customFormat="true" ht="15" hidden="false" customHeight="false" outlineLevel="0" collapsed="false">
      <c r="A632" s="81"/>
      <c r="B632" s="82"/>
      <c r="C632" s="31"/>
      <c r="D632" s="82"/>
      <c r="E632" s="32"/>
      <c r="F632" s="33"/>
      <c r="G632" s="33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</row>
    <row r="633" s="87" customFormat="true" ht="15" hidden="false" customHeight="false" outlineLevel="0" collapsed="false">
      <c r="A633" s="81"/>
      <c r="B633" s="82"/>
      <c r="C633" s="31"/>
      <c r="D633" s="82"/>
      <c r="E633" s="32"/>
      <c r="F633" s="33"/>
      <c r="G633" s="33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</row>
    <row r="634" s="87" customFormat="true" ht="15" hidden="false" customHeight="false" outlineLevel="0" collapsed="false">
      <c r="A634" s="81"/>
      <c r="B634" s="82"/>
      <c r="C634" s="31"/>
      <c r="D634" s="82"/>
      <c r="E634" s="32"/>
      <c r="F634" s="33"/>
      <c r="G634" s="33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</row>
    <row r="635" s="87" customFormat="true" ht="15" hidden="false" customHeight="false" outlineLevel="0" collapsed="false">
      <c r="A635" s="81"/>
      <c r="B635" s="82"/>
      <c r="C635" s="31"/>
      <c r="D635" s="82"/>
      <c r="E635" s="32"/>
      <c r="F635" s="33"/>
      <c r="G635" s="33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</row>
    <row r="636" s="87" customFormat="true" ht="15" hidden="false" customHeight="false" outlineLevel="0" collapsed="false">
      <c r="A636" s="81"/>
      <c r="B636" s="82"/>
      <c r="C636" s="31"/>
      <c r="D636" s="82"/>
      <c r="E636" s="32"/>
      <c r="F636" s="33"/>
      <c r="G636" s="33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</row>
    <row r="637" s="87" customFormat="true" ht="15" hidden="false" customHeight="false" outlineLevel="0" collapsed="false">
      <c r="A637" s="81"/>
      <c r="B637" s="82"/>
      <c r="C637" s="31"/>
      <c r="D637" s="82"/>
      <c r="E637" s="32"/>
      <c r="F637" s="33"/>
      <c r="G637" s="33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</row>
    <row r="638" s="87" customFormat="true" ht="15" hidden="false" customHeight="false" outlineLevel="0" collapsed="false">
      <c r="A638" s="81"/>
      <c r="B638" s="82"/>
      <c r="C638" s="31"/>
      <c r="D638" s="82"/>
      <c r="E638" s="32"/>
      <c r="F638" s="33"/>
      <c r="G638" s="33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</row>
    <row r="639" s="87" customFormat="true" ht="15" hidden="false" customHeight="false" outlineLevel="0" collapsed="false">
      <c r="A639" s="81"/>
      <c r="B639" s="82"/>
      <c r="C639" s="31"/>
      <c r="D639" s="82"/>
      <c r="E639" s="32"/>
      <c r="F639" s="33"/>
      <c r="G639" s="33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</row>
    <row r="640" s="87" customFormat="true" ht="15" hidden="false" customHeight="false" outlineLevel="0" collapsed="false">
      <c r="A640" s="81"/>
      <c r="B640" s="82"/>
      <c r="C640" s="31"/>
      <c r="D640" s="82"/>
      <c r="E640" s="32"/>
      <c r="F640" s="33"/>
      <c r="G640" s="33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</row>
    <row r="641" s="87" customFormat="true" ht="15" hidden="false" customHeight="false" outlineLevel="0" collapsed="false">
      <c r="A641" s="81"/>
      <c r="B641" s="82"/>
      <c r="C641" s="31"/>
      <c r="D641" s="82"/>
      <c r="E641" s="32"/>
      <c r="F641" s="33"/>
      <c r="G641" s="33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</row>
    <row r="642" s="87" customFormat="true" ht="15" hidden="false" customHeight="false" outlineLevel="0" collapsed="false">
      <c r="A642" s="81"/>
      <c r="B642" s="82"/>
      <c r="C642" s="31"/>
      <c r="D642" s="82"/>
      <c r="E642" s="32"/>
      <c r="F642" s="33"/>
      <c r="G642" s="33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</row>
    <row r="643" s="87" customFormat="true" ht="15" hidden="false" customHeight="false" outlineLevel="0" collapsed="false">
      <c r="A643" s="81"/>
      <c r="B643" s="82"/>
      <c r="C643" s="31"/>
      <c r="D643" s="82"/>
      <c r="E643" s="32"/>
      <c r="F643" s="33"/>
      <c r="G643" s="33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</row>
    <row r="644" s="87" customFormat="true" ht="15" hidden="false" customHeight="false" outlineLevel="0" collapsed="false">
      <c r="A644" s="81"/>
      <c r="B644" s="82"/>
      <c r="C644" s="31"/>
      <c r="D644" s="82"/>
      <c r="E644" s="32"/>
      <c r="F644" s="33"/>
      <c r="G644" s="33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</row>
    <row r="645" s="87" customFormat="true" ht="15" hidden="false" customHeight="false" outlineLevel="0" collapsed="false">
      <c r="A645" s="81"/>
      <c r="B645" s="82"/>
      <c r="C645" s="31"/>
      <c r="D645" s="82"/>
      <c r="E645" s="32"/>
      <c r="F645" s="33"/>
      <c r="G645" s="33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</row>
    <row r="646" s="87" customFormat="true" ht="15" hidden="false" customHeight="false" outlineLevel="0" collapsed="false">
      <c r="A646" s="81"/>
      <c r="B646" s="82"/>
      <c r="C646" s="31"/>
      <c r="D646" s="82"/>
      <c r="E646" s="32"/>
      <c r="F646" s="33"/>
      <c r="G646" s="33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</row>
    <row r="647" s="87" customFormat="true" ht="15" hidden="false" customHeight="false" outlineLevel="0" collapsed="false">
      <c r="A647" s="81"/>
      <c r="B647" s="82"/>
      <c r="C647" s="31"/>
      <c r="D647" s="82"/>
      <c r="E647" s="32"/>
      <c r="F647" s="33"/>
      <c r="G647" s="33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</row>
    <row r="648" s="87" customFormat="true" ht="15" hidden="false" customHeight="false" outlineLevel="0" collapsed="false">
      <c r="A648" s="81"/>
      <c r="B648" s="82"/>
      <c r="C648" s="31"/>
      <c r="D648" s="82"/>
      <c r="E648" s="32"/>
      <c r="F648" s="33"/>
      <c r="G648" s="33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</row>
    <row r="649" s="87" customFormat="true" ht="15" hidden="false" customHeight="false" outlineLevel="0" collapsed="false">
      <c r="A649" s="81"/>
      <c r="B649" s="82"/>
      <c r="C649" s="31"/>
      <c r="D649" s="82"/>
      <c r="E649" s="32"/>
      <c r="F649" s="33"/>
      <c r="G649" s="33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</row>
    <row r="650" s="87" customFormat="true" ht="15" hidden="false" customHeight="false" outlineLevel="0" collapsed="false">
      <c r="A650" s="81"/>
      <c r="B650" s="82"/>
      <c r="C650" s="31"/>
      <c r="D650" s="82"/>
      <c r="E650" s="32"/>
      <c r="F650" s="33"/>
      <c r="G650" s="33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</row>
    <row r="651" s="87" customFormat="true" ht="15" hidden="false" customHeight="false" outlineLevel="0" collapsed="false">
      <c r="A651" s="81"/>
      <c r="B651" s="82"/>
      <c r="C651" s="31"/>
      <c r="D651" s="82"/>
      <c r="E651" s="32"/>
      <c r="F651" s="33"/>
      <c r="G651" s="33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</row>
    <row r="652" s="87" customFormat="true" ht="15" hidden="false" customHeight="false" outlineLevel="0" collapsed="false">
      <c r="A652" s="81"/>
      <c r="B652" s="82"/>
      <c r="C652" s="31"/>
      <c r="D652" s="82"/>
      <c r="E652" s="32"/>
      <c r="F652" s="33"/>
      <c r="G652" s="33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</row>
    <row r="653" s="87" customFormat="true" ht="15" hidden="false" customHeight="false" outlineLevel="0" collapsed="false">
      <c r="A653" s="81"/>
      <c r="B653" s="82"/>
      <c r="C653" s="31"/>
      <c r="D653" s="82"/>
      <c r="E653" s="32"/>
      <c r="F653" s="33"/>
      <c r="G653" s="33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</row>
    <row r="654" s="87" customFormat="true" ht="15" hidden="false" customHeight="false" outlineLevel="0" collapsed="false">
      <c r="A654" s="81"/>
      <c r="B654" s="82"/>
      <c r="C654" s="31"/>
      <c r="D654" s="82"/>
      <c r="E654" s="32"/>
      <c r="F654" s="33"/>
      <c r="G654" s="33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</row>
    <row r="655" s="87" customFormat="true" ht="15" hidden="false" customHeight="false" outlineLevel="0" collapsed="false">
      <c r="A655" s="81"/>
      <c r="B655" s="82"/>
      <c r="C655" s="31"/>
      <c r="D655" s="82"/>
      <c r="E655" s="32"/>
      <c r="F655" s="33"/>
      <c r="G655" s="33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</row>
    <row r="656" s="87" customFormat="true" ht="15" hidden="false" customHeight="false" outlineLevel="0" collapsed="false">
      <c r="A656" s="81"/>
      <c r="B656" s="82"/>
      <c r="C656" s="31"/>
      <c r="D656" s="82"/>
      <c r="E656" s="32"/>
      <c r="F656" s="33"/>
      <c r="G656" s="33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</row>
    <row r="657" s="87" customFormat="true" ht="15" hidden="false" customHeight="false" outlineLevel="0" collapsed="false">
      <c r="A657" s="81"/>
      <c r="B657" s="82"/>
      <c r="C657" s="31"/>
      <c r="D657" s="82"/>
      <c r="E657" s="32"/>
      <c r="F657" s="33"/>
      <c r="G657" s="33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</row>
    <row r="658" s="87" customFormat="true" ht="15" hidden="false" customHeight="false" outlineLevel="0" collapsed="false">
      <c r="A658" s="81"/>
      <c r="B658" s="82"/>
      <c r="C658" s="31"/>
      <c r="D658" s="82"/>
      <c r="E658" s="32"/>
      <c r="F658" s="33"/>
      <c r="G658" s="33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</row>
    <row r="659" s="87" customFormat="true" ht="15" hidden="false" customHeight="false" outlineLevel="0" collapsed="false">
      <c r="A659" s="81"/>
      <c r="B659" s="82"/>
      <c r="C659" s="31"/>
      <c r="D659" s="82"/>
      <c r="E659" s="32"/>
      <c r="F659" s="33"/>
      <c r="G659" s="33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</row>
    <row r="660" s="87" customFormat="true" ht="15" hidden="false" customHeight="false" outlineLevel="0" collapsed="false">
      <c r="A660" s="81"/>
      <c r="B660" s="82"/>
      <c r="C660" s="31"/>
      <c r="D660" s="82"/>
      <c r="E660" s="32"/>
      <c r="F660" s="33"/>
      <c r="G660" s="33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</row>
    <row r="661" s="87" customFormat="true" ht="15" hidden="false" customHeight="false" outlineLevel="0" collapsed="false">
      <c r="A661" s="81"/>
      <c r="B661" s="82"/>
      <c r="C661" s="31"/>
      <c r="D661" s="82"/>
      <c r="E661" s="32"/>
      <c r="F661" s="33"/>
      <c r="G661" s="33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</row>
    <row r="662" s="87" customFormat="true" ht="15" hidden="false" customHeight="false" outlineLevel="0" collapsed="false">
      <c r="A662" s="81"/>
      <c r="B662" s="82"/>
      <c r="C662" s="31"/>
      <c r="D662" s="82"/>
      <c r="E662" s="32"/>
      <c r="F662" s="33"/>
      <c r="G662" s="33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</row>
    <row r="663" s="87" customFormat="true" ht="15" hidden="false" customHeight="false" outlineLevel="0" collapsed="false">
      <c r="A663" s="81"/>
      <c r="B663" s="82"/>
      <c r="C663" s="31"/>
      <c r="D663" s="82"/>
      <c r="E663" s="32"/>
      <c r="F663" s="33"/>
      <c r="G663" s="33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</row>
    <row r="664" s="87" customFormat="true" ht="15" hidden="false" customHeight="false" outlineLevel="0" collapsed="false">
      <c r="A664" s="81"/>
      <c r="B664" s="82"/>
      <c r="C664" s="31"/>
      <c r="D664" s="82"/>
      <c r="E664" s="32"/>
      <c r="F664" s="33"/>
      <c r="G664" s="33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</row>
    <row r="665" s="87" customFormat="true" ht="15" hidden="false" customHeight="false" outlineLevel="0" collapsed="false">
      <c r="A665" s="81"/>
      <c r="B665" s="82"/>
      <c r="C665" s="31"/>
      <c r="D665" s="82"/>
      <c r="E665" s="32"/>
      <c r="F665" s="33"/>
      <c r="G665" s="33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</row>
    <row r="666" s="87" customFormat="true" ht="15" hidden="false" customHeight="false" outlineLevel="0" collapsed="false">
      <c r="A666" s="81"/>
      <c r="B666" s="82"/>
      <c r="C666" s="31"/>
      <c r="D666" s="82"/>
      <c r="E666" s="32"/>
      <c r="F666" s="33"/>
      <c r="G666" s="33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</row>
    <row r="667" s="87" customFormat="true" ht="15" hidden="false" customHeight="false" outlineLevel="0" collapsed="false">
      <c r="A667" s="81"/>
      <c r="B667" s="82"/>
      <c r="C667" s="31"/>
      <c r="D667" s="82"/>
      <c r="E667" s="32"/>
      <c r="F667" s="33"/>
      <c r="G667" s="33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</row>
    <row r="668" s="87" customFormat="true" ht="15" hidden="false" customHeight="false" outlineLevel="0" collapsed="false">
      <c r="A668" s="81"/>
      <c r="B668" s="82"/>
      <c r="C668" s="31"/>
      <c r="D668" s="82"/>
      <c r="E668" s="32"/>
      <c r="F668" s="33"/>
      <c r="G668" s="33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</row>
    <row r="669" s="87" customFormat="true" ht="15" hidden="false" customHeight="false" outlineLevel="0" collapsed="false">
      <c r="A669" s="81"/>
      <c r="B669" s="82"/>
      <c r="C669" s="31"/>
      <c r="D669" s="82"/>
      <c r="E669" s="32"/>
      <c r="F669" s="33"/>
      <c r="G669" s="33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</row>
    <row r="670" s="87" customFormat="true" ht="15" hidden="false" customHeight="false" outlineLevel="0" collapsed="false">
      <c r="A670" s="81"/>
      <c r="B670" s="82"/>
      <c r="C670" s="31"/>
      <c r="D670" s="82"/>
      <c r="E670" s="32"/>
      <c r="F670" s="33"/>
      <c r="G670" s="33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</row>
    <row r="671" s="87" customFormat="true" ht="15" hidden="false" customHeight="false" outlineLevel="0" collapsed="false">
      <c r="A671" s="81"/>
      <c r="B671" s="82"/>
      <c r="C671" s="31"/>
      <c r="D671" s="82"/>
      <c r="E671" s="32"/>
      <c r="F671" s="33"/>
      <c r="G671" s="33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</row>
    <row r="672" s="87" customFormat="true" ht="15" hidden="false" customHeight="false" outlineLevel="0" collapsed="false">
      <c r="A672" s="81"/>
      <c r="B672" s="82"/>
      <c r="C672" s="31"/>
      <c r="D672" s="82"/>
      <c r="E672" s="32"/>
      <c r="F672" s="33"/>
      <c r="G672" s="33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</row>
    <row r="673" s="87" customFormat="true" ht="15" hidden="false" customHeight="false" outlineLevel="0" collapsed="false">
      <c r="A673" s="81"/>
      <c r="B673" s="82"/>
      <c r="C673" s="31"/>
      <c r="D673" s="82"/>
      <c r="E673" s="32"/>
      <c r="F673" s="33"/>
      <c r="G673" s="33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</row>
    <row r="674" s="87" customFormat="true" ht="15" hidden="false" customHeight="false" outlineLevel="0" collapsed="false">
      <c r="A674" s="81"/>
      <c r="B674" s="82"/>
      <c r="C674" s="31"/>
      <c r="D674" s="82"/>
      <c r="E674" s="32"/>
      <c r="F674" s="33"/>
      <c r="G674" s="33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</row>
    <row r="675" s="87" customFormat="true" ht="15" hidden="false" customHeight="false" outlineLevel="0" collapsed="false">
      <c r="A675" s="81"/>
      <c r="B675" s="82"/>
      <c r="C675" s="31"/>
      <c r="D675" s="82"/>
      <c r="E675" s="32"/>
      <c r="F675" s="33"/>
      <c r="G675" s="33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</row>
    <row r="676" s="87" customFormat="true" ht="15" hidden="false" customHeight="false" outlineLevel="0" collapsed="false">
      <c r="A676" s="81"/>
      <c r="B676" s="82"/>
      <c r="C676" s="31"/>
      <c r="D676" s="82"/>
      <c r="E676" s="32"/>
      <c r="F676" s="33"/>
      <c r="G676" s="33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</row>
    <row r="677" s="87" customFormat="true" ht="15" hidden="false" customHeight="false" outlineLevel="0" collapsed="false">
      <c r="A677" s="81"/>
      <c r="B677" s="82"/>
      <c r="C677" s="31"/>
      <c r="D677" s="82"/>
      <c r="E677" s="32"/>
      <c r="F677" s="33"/>
      <c r="G677" s="33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</row>
    <row r="678" s="87" customFormat="true" ht="15" hidden="false" customHeight="false" outlineLevel="0" collapsed="false">
      <c r="A678" s="81"/>
      <c r="B678" s="82"/>
      <c r="C678" s="31"/>
      <c r="D678" s="82"/>
      <c r="E678" s="32"/>
      <c r="F678" s="33"/>
      <c r="G678" s="33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</row>
    <row r="679" s="87" customFormat="true" ht="15" hidden="false" customHeight="false" outlineLevel="0" collapsed="false">
      <c r="A679" s="81"/>
      <c r="B679" s="82"/>
      <c r="C679" s="31"/>
      <c r="D679" s="82"/>
      <c r="E679" s="32"/>
      <c r="F679" s="33"/>
      <c r="G679" s="33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</row>
    <row r="680" s="87" customFormat="true" ht="15" hidden="false" customHeight="false" outlineLevel="0" collapsed="false">
      <c r="A680" s="81"/>
      <c r="B680" s="82"/>
      <c r="C680" s="31"/>
      <c r="D680" s="82"/>
      <c r="E680" s="32"/>
      <c r="F680" s="33"/>
      <c r="G680" s="33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</row>
    <row r="681" s="87" customFormat="true" ht="15" hidden="false" customHeight="false" outlineLevel="0" collapsed="false">
      <c r="A681" s="81"/>
      <c r="B681" s="82"/>
      <c r="C681" s="31"/>
      <c r="D681" s="82"/>
      <c r="E681" s="32"/>
      <c r="F681" s="33"/>
      <c r="G681" s="33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</row>
    <row r="682" s="87" customFormat="true" ht="15" hidden="false" customHeight="false" outlineLevel="0" collapsed="false">
      <c r="A682" s="81"/>
      <c r="B682" s="82"/>
      <c r="C682" s="31"/>
      <c r="D682" s="82"/>
      <c r="E682" s="32"/>
      <c r="F682" s="33"/>
      <c r="G682" s="33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</row>
    <row r="683" s="87" customFormat="true" ht="15" hidden="false" customHeight="false" outlineLevel="0" collapsed="false">
      <c r="A683" s="81"/>
      <c r="B683" s="82"/>
      <c r="C683" s="31"/>
      <c r="D683" s="82"/>
      <c r="E683" s="32"/>
      <c r="F683" s="33"/>
      <c r="G683" s="33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</row>
    <row r="684" s="87" customFormat="true" ht="15" hidden="false" customHeight="false" outlineLevel="0" collapsed="false">
      <c r="A684" s="81"/>
      <c r="B684" s="82"/>
      <c r="C684" s="31"/>
      <c r="D684" s="82"/>
      <c r="E684" s="32"/>
      <c r="F684" s="33"/>
      <c r="G684" s="33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</row>
    <row r="685" s="87" customFormat="true" ht="15" hidden="false" customHeight="false" outlineLevel="0" collapsed="false">
      <c r="A685" s="81"/>
      <c r="B685" s="82"/>
      <c r="C685" s="31"/>
      <c r="D685" s="82"/>
      <c r="E685" s="32"/>
      <c r="F685" s="33"/>
      <c r="G685" s="33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</row>
    <row r="686" s="87" customFormat="true" ht="15" hidden="false" customHeight="false" outlineLevel="0" collapsed="false">
      <c r="A686" s="81"/>
      <c r="B686" s="82"/>
      <c r="C686" s="31"/>
      <c r="D686" s="82"/>
      <c r="E686" s="32"/>
      <c r="F686" s="33"/>
      <c r="G686" s="33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</row>
    <row r="687" s="87" customFormat="true" ht="15" hidden="false" customHeight="false" outlineLevel="0" collapsed="false">
      <c r="A687" s="81"/>
      <c r="B687" s="82"/>
      <c r="C687" s="31"/>
      <c r="D687" s="82"/>
      <c r="E687" s="32"/>
      <c r="F687" s="33"/>
      <c r="G687" s="33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</row>
    <row r="688" s="87" customFormat="true" ht="15" hidden="false" customHeight="false" outlineLevel="0" collapsed="false">
      <c r="A688" s="81"/>
      <c r="B688" s="82"/>
      <c r="C688" s="31"/>
      <c r="D688" s="82"/>
      <c r="E688" s="32"/>
      <c r="F688" s="33"/>
      <c r="G688" s="33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</row>
    <row r="689" s="87" customFormat="true" ht="15" hidden="false" customHeight="false" outlineLevel="0" collapsed="false">
      <c r="A689" s="81"/>
      <c r="B689" s="82"/>
      <c r="C689" s="31"/>
      <c r="D689" s="82"/>
      <c r="E689" s="32"/>
      <c r="F689" s="33"/>
      <c r="G689" s="33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</row>
    <row r="690" s="87" customFormat="true" ht="15" hidden="false" customHeight="false" outlineLevel="0" collapsed="false">
      <c r="A690" s="81"/>
      <c r="B690" s="82"/>
      <c r="C690" s="31"/>
      <c r="D690" s="82"/>
      <c r="E690" s="32"/>
      <c r="F690" s="33"/>
      <c r="G690" s="33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</row>
    <row r="691" s="87" customFormat="true" ht="15" hidden="false" customHeight="false" outlineLevel="0" collapsed="false">
      <c r="A691" s="81"/>
      <c r="B691" s="82"/>
      <c r="C691" s="31"/>
      <c r="D691" s="82"/>
      <c r="E691" s="32"/>
      <c r="F691" s="33"/>
      <c r="G691" s="33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</row>
    <row r="692" s="87" customFormat="true" ht="15" hidden="false" customHeight="false" outlineLevel="0" collapsed="false">
      <c r="A692" s="81"/>
      <c r="B692" s="82"/>
      <c r="C692" s="31"/>
      <c r="D692" s="82"/>
      <c r="E692" s="32"/>
      <c r="F692" s="33"/>
      <c r="G692" s="33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</row>
    <row r="693" s="87" customFormat="true" ht="15" hidden="false" customHeight="false" outlineLevel="0" collapsed="false">
      <c r="A693" s="81"/>
      <c r="B693" s="82"/>
      <c r="C693" s="31"/>
      <c r="D693" s="82"/>
      <c r="E693" s="32"/>
      <c r="F693" s="33"/>
      <c r="G693" s="33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</row>
    <row r="694" s="87" customFormat="true" ht="15" hidden="false" customHeight="false" outlineLevel="0" collapsed="false">
      <c r="A694" s="81"/>
      <c r="B694" s="82"/>
      <c r="C694" s="31"/>
      <c r="D694" s="82"/>
      <c r="E694" s="32"/>
      <c r="F694" s="33"/>
      <c r="G694" s="33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</row>
    <row r="695" s="87" customFormat="true" ht="15" hidden="false" customHeight="false" outlineLevel="0" collapsed="false">
      <c r="A695" s="81"/>
      <c r="B695" s="82"/>
      <c r="C695" s="31"/>
      <c r="D695" s="82"/>
      <c r="E695" s="32"/>
      <c r="F695" s="33"/>
      <c r="G695" s="33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</row>
  </sheetData>
  <autoFilter ref="A6:IP529"/>
  <mergeCells count="12">
    <mergeCell ref="C1:F1"/>
    <mergeCell ref="A2:C3"/>
    <mergeCell ref="E2:E3"/>
    <mergeCell ref="A4:F5"/>
    <mergeCell ref="J52:J55"/>
    <mergeCell ref="J146:J147"/>
    <mergeCell ref="J170:J171"/>
    <mergeCell ref="J189:J191"/>
    <mergeCell ref="J199:J201"/>
    <mergeCell ref="J360:J363"/>
    <mergeCell ref="J372:J373"/>
    <mergeCell ref="J507:J510"/>
  </mergeCells>
  <conditionalFormatting sqref="D134:D135">
    <cfRule type="expression" priority="2" aboveAverage="0" equalAverage="0" bottom="0" percent="0" rank="0" text="" dxfId="3">
      <formula>COUNTIF($D$8:$D$512,#REF!)=1</formula>
    </cfRule>
    <cfRule type="expression" priority="3" aboveAverage="0" equalAverage="0" bottom="0" percent="0" rank="0" text="" dxfId="4">
      <formula>"*счётесли($D$6:$D$535;$H6)=1"</formula>
    </cfRule>
    <cfRule type="expression" priority="4" aboveAverage="0" equalAverage="0" bottom="0" percent="0" rank="0" text="" dxfId="5">
      <formula>"*счётесли($D$6:$D$535;'Классификатор 2-ая редакция'!$D6)=1"</formula>
    </cfRule>
  </conditionalFormatting>
  <conditionalFormatting sqref="D442:D443">
    <cfRule type="expression" priority="5" aboveAverage="0" equalAverage="0" bottom="0" percent="0" rank="0" text="" dxfId="6">
      <formula>COUNTIF($D$8:$D$512,#REF!)=1</formula>
    </cfRule>
    <cfRule type="expression" priority="6" aboveAverage="0" equalAverage="0" bottom="0" percent="0" rank="0" text="" dxfId="7">
      <formula>"*счётесли($D$6:$D$535;$H6)=1"</formula>
    </cfRule>
    <cfRule type="expression" priority="7" aboveAverage="0" equalAverage="0" bottom="0" percent="0" rank="0" text="" dxfId="8">
      <formula>"*счётесли($D$6:$D$535;'Классификатор 2-ая редакция'!$D6)=1"</formula>
    </cfRule>
  </conditionalFormatting>
  <conditionalFormatting sqref="D129">
    <cfRule type="expression" priority="8" aboveAverage="0" equalAverage="0" bottom="0" percent="0" rank="0" text="" dxfId="9">
      <formula>COUNTIF($D$8:$D$512,#REF!)=1</formula>
    </cfRule>
    <cfRule type="expression" priority="9" aboveAverage="0" equalAverage="0" bottom="0" percent="0" rank="0" text="" dxfId="10">
      <formula>"*счётесли($D$6:$D$535;$H6)=1"</formula>
    </cfRule>
    <cfRule type="expression" priority="10" aboveAverage="0" equalAverage="0" bottom="0" percent="0" rank="0" text="" dxfId="11">
      <formula>"*счётесли($D$6:$D$535;'Классификатор 2-ая редакция'!$D6)=1"</formula>
    </cfRule>
  </conditionalFormatting>
  <conditionalFormatting sqref="D92:D93">
    <cfRule type="expression" priority="11" aboveAverage="0" equalAverage="0" bottom="0" percent="0" rank="0" text="" dxfId="12">
      <formula>COUNTIF($D$8:$D$515,$H99)=1</formula>
    </cfRule>
    <cfRule type="expression" priority="12" aboveAverage="0" equalAverage="0" bottom="0" percent="0" rank="0" text="" dxfId="13">
      <formula>"*счётесли($D$6:$D$535;$H6)=1"</formula>
    </cfRule>
    <cfRule type="expression" priority="13" aboveAverage="0" equalAverage="0" bottom="0" percent="0" rank="0" text="" dxfId="14">
      <formula>"*счётесли($D$6:$D$535;'Классификатор 2-ая редакция'!$D6)=1"</formula>
    </cfRule>
  </conditionalFormatting>
  <conditionalFormatting sqref="D106:D107">
    <cfRule type="expression" priority="14" aboveAverage="0" equalAverage="0" bottom="0" percent="0" rank="0" text="" dxfId="15">
      <formula>COUNTIF($D$8:$D$513,$H115)=1</formula>
    </cfRule>
    <cfRule type="expression" priority="15" aboveAverage="0" equalAverage="0" bottom="0" percent="0" rank="0" text="" dxfId="16">
      <formula>"*счётесли($D$6:$D$535;$H6)=1"</formula>
    </cfRule>
    <cfRule type="expression" priority="16" aboveAverage="0" equalAverage="0" bottom="0" percent="0" rank="0" text="" dxfId="17">
      <formula>"*счётесли($D$6:$D$535;'Классификатор 2-ая редакция'!$D6)=1"</formula>
    </cfRule>
  </conditionalFormatting>
  <conditionalFormatting sqref="D124 D449:D450">
    <cfRule type="expression" priority="17" aboveAverage="0" equalAverage="0" bottom="0" percent="0" rank="0" text="" dxfId="18">
      <formula>COUNTIF($D$8:$D$512,$H133)=1</formula>
    </cfRule>
    <cfRule type="expression" priority="18" aboveAverage="0" equalAverage="0" bottom="0" percent="0" rank="0" text="" dxfId="19">
      <formula>"*счётесли($D$6:$D$535;$H6)=1"</formula>
    </cfRule>
    <cfRule type="expression" priority="19" aboveAverage="0" equalAverage="0" bottom="0" percent="0" rank="0" text="" dxfId="20">
      <formula>"*счётесли($D$6:$D$535;'Классификатор 2-ая редакция'!$D6)=1"</formula>
    </cfRule>
  </conditionalFormatting>
  <conditionalFormatting sqref="D444:D448">
    <cfRule type="expression" priority="20" aboveAverage="0" equalAverage="0" bottom="0" percent="0" rank="0" text="" dxfId="21">
      <formula>COUNTIF($D$8:$D$512,$H451)=1</formula>
    </cfRule>
    <cfRule type="expression" priority="21" aboveAverage="0" equalAverage="0" bottom="0" percent="0" rank="0" text="" dxfId="22">
      <formula>"*счётесли($D$6:$D$535;$H6)=1"</formula>
    </cfRule>
    <cfRule type="expression" priority="22" aboveAverage="0" equalAverage="0" bottom="0" percent="0" rank="0" text="" dxfId="23">
      <formula>"*счётесли($D$6:$D$535;'Классификатор 2-ая редакция'!$D6)=1"</formula>
    </cfRule>
  </conditionalFormatting>
  <conditionalFormatting sqref="D77">
    <cfRule type="expression" priority="23" aboveAverage="0" equalAverage="0" bottom="0" percent="0" rank="0" text="" dxfId="24">
      <formula>COUNTIF($D$8:$D$517,$H82)=1</formula>
    </cfRule>
    <cfRule type="expression" priority="24" aboveAverage="0" equalAverage="0" bottom="0" percent="0" rank="0" text="" dxfId="25">
      <formula>"*счётесли($D$6:$D$535;$H6)=1"</formula>
    </cfRule>
    <cfRule type="expression" priority="25" aboveAverage="0" equalAverage="0" bottom="0" percent="0" rank="0" text="" dxfId="26">
      <formula>"*счётесли($D$6:$D$535;'Классификатор 2-ая редакция'!$D6)=1"</formula>
    </cfRule>
  </conditionalFormatting>
  <conditionalFormatting sqref="D440:D441">
    <cfRule type="expression" priority="26" aboveAverage="0" equalAverage="0" bottom="0" percent="0" rank="0" text="" dxfId="27">
      <formula>COUNTIF($D$8:$D$512,$H444)=1</formula>
    </cfRule>
    <cfRule type="expression" priority="27" aboveAverage="0" equalAverage="0" bottom="0" percent="0" rank="0" text="" dxfId="28">
      <formula>"*счётесли($D$6:$D$535;$H6)=1"</formula>
    </cfRule>
    <cfRule type="expression" priority="28" aboveAverage="0" equalAverage="0" bottom="0" percent="0" rank="0" text="" dxfId="29">
      <formula>"*счётесли($D$6:$D$535;'Классификатор 2-ая редакция'!$D6)=1"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506" man="true" max="16383" min="0"/>
    <brk id="5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9-07T14:48:54Z</dcterms:modified>
  <cp:revision>0</cp:revision>
  <dc:subject/>
  <dc:title/>
</cp:coreProperties>
</file>